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3"/>
  </bookViews>
  <sheets>
    <sheet name="SPS" sheetId="1" state="visible" r:id="rId2"/>
    <sheet name="SPR" sheetId="2" state="visible" r:id="rId3"/>
    <sheet name="SPP" sheetId="3" state="visible" r:id="rId4"/>
    <sheet name="SPU" sheetId="4" state="visible" r:id="rId5"/>
    <sheet name="SP_AGG" sheetId="5" state="visible" r:id="rId6"/>
    <sheet name="SP_TEAMS" sheetId="6" state="visible" r:id="rId7"/>
    <sheet name="BPS" sheetId="7" state="visible" r:id="rId8"/>
    <sheet name="BPR" sheetId="8" state="visible" r:id="rId9"/>
    <sheet name="BPP" sheetId="9" state="visible" r:id="rId10"/>
    <sheet name="BPU" sheetId="10" state="visible" r:id="rId11"/>
    <sheet name="BP_AGG" sheetId="11" state="visible" r:id="rId12"/>
    <sheet name="BP_TEAMS" sheetId="12" state="visible" r:id="rId13"/>
    <sheet name="FPP" sheetId="13" state="visible" r:id="rId14"/>
    <sheet name="FPS" sheetId="14" state="visible" r:id="rId15"/>
    <sheet name="FP_AGG" sheetId="15" state="visible" r:id="rId16"/>
    <sheet name="FP_TEAMS" sheetId="16" state="visible" r:id="rId17"/>
    <sheet name="SRL" sheetId="17" state="visible" r:id="rId18"/>
    <sheet name="SRS" sheetId="18" state="visible" r:id="rId19"/>
    <sheet name="SR_AGG" sheetId="19" state="visible" r:id="rId20"/>
    <sheet name="SR_TEAMS" sheetId="20" state="visible" r:id="rId21"/>
    <sheet name="BRH" sheetId="21" state="visible" r:id="rId22"/>
    <sheet name="BRS" sheetId="22" state="visible" r:id="rId23"/>
    <sheet name="BR_AGG" sheetId="23" state="visible" r:id="rId24"/>
    <sheet name="BR_TEAM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8" uniqueCount="276">
  <si>
    <t xml:space="preserve">EUROPEAN METALLIC SILHOUETTE CHAMPIONCHIP 2005</t>
  </si>
  <si>
    <t xml:space="preserve">Small Bore Pistol 100m</t>
  </si>
  <si>
    <t xml:space="preserve">SPS</t>
  </si>
  <si>
    <t xml:space="preserve">SHOOT OF</t>
  </si>
  <si>
    <t xml:space="preserve">START No</t>
  </si>
  <si>
    <t xml:space="preserve">Surname</t>
  </si>
  <si>
    <t xml:space="preserve">Firstname</t>
  </si>
  <si>
    <t xml:space="preserve">Country</t>
  </si>
  <si>
    <t xml:space="preserve">Chicken</t>
  </si>
  <si>
    <t xml:space="preserve">Pig</t>
  </si>
  <si>
    <t xml:space="preserve">Turkey</t>
  </si>
  <si>
    <t xml:space="preserve">Ram</t>
  </si>
  <si>
    <t xml:space="preserve">Sum</t>
  </si>
  <si>
    <t xml:space="preserve">EURO CHAMP</t>
  </si>
  <si>
    <t xml:space="preserve">Class</t>
  </si>
  <si>
    <t xml:space="preserve">Pos. INT</t>
  </si>
  <si>
    <t xml:space="preserve">Pos. A</t>
  </si>
  <si>
    <t xml:space="preserve">Pos. B</t>
  </si>
  <si>
    <t xml:space="preserve">Pos. WCUP</t>
  </si>
  <si>
    <t xml:space="preserve">Rancy</t>
  </si>
  <si>
    <t xml:space="preserve">Jean-Claude</t>
  </si>
  <si>
    <t xml:space="preserve">FRA</t>
  </si>
  <si>
    <t xml:space="preserve">Int</t>
  </si>
  <si>
    <t xml:space="preserve">Guillot</t>
  </si>
  <si>
    <t xml:space="preserve">Hartl</t>
  </si>
  <si>
    <t xml:space="preserve">Karel</t>
  </si>
  <si>
    <t xml:space="preserve">CZE</t>
  </si>
  <si>
    <t xml:space="preserve">Brugiere</t>
  </si>
  <si>
    <t xml:space="preserve">Alain</t>
  </si>
  <si>
    <t xml:space="preserve">Rouhova</t>
  </si>
  <si>
    <t xml:space="preserve">Katerina</t>
  </si>
  <si>
    <t xml:space="preserve">A</t>
  </si>
  <si>
    <t xml:space="preserve">Picek</t>
  </si>
  <si>
    <t xml:space="preserve">Ivo</t>
  </si>
  <si>
    <t xml:space="preserve">Zavadil</t>
  </si>
  <si>
    <t xml:space="preserve">Evzen</t>
  </si>
  <si>
    <t xml:space="preserve">Cerny</t>
  </si>
  <si>
    <t xml:space="preserve">Milan</t>
  </si>
  <si>
    <t xml:space="preserve">Guillou</t>
  </si>
  <si>
    <t xml:space="preserve">Laurent</t>
  </si>
  <si>
    <t xml:space="preserve">Barbet</t>
  </si>
  <si>
    <t xml:space="preserve">Thierry</t>
  </si>
  <si>
    <t xml:space="preserve">Petr</t>
  </si>
  <si>
    <t xml:space="preserve">Glaser</t>
  </si>
  <si>
    <t xml:space="preserve">Vladimir</t>
  </si>
  <si>
    <t xml:space="preserve">Savinainen</t>
  </si>
  <si>
    <t xml:space="preserve">Petri</t>
  </si>
  <si>
    <t xml:space="preserve">FIN</t>
  </si>
  <si>
    <t xml:space="preserve">Boulot</t>
  </si>
  <si>
    <t xml:space="preserve">Astier</t>
  </si>
  <si>
    <t xml:space="preserve">Robert</t>
  </si>
  <si>
    <t xml:space="preserve">Rudzinski</t>
  </si>
  <si>
    <t xml:space="preserve">Gerard</t>
  </si>
  <si>
    <t xml:space="preserve">Lempola</t>
  </si>
  <si>
    <t xml:space="preserve">Esko</t>
  </si>
  <si>
    <t xml:space="preserve">Dunbar</t>
  </si>
  <si>
    <t xml:space="preserve">Bruce</t>
  </si>
  <si>
    <t xml:space="preserve">AUS</t>
  </si>
  <si>
    <t xml:space="preserve">Bonnet</t>
  </si>
  <si>
    <t xml:space="preserve">Surbock</t>
  </si>
  <si>
    <t xml:space="preserve">Christian</t>
  </si>
  <si>
    <t xml:space="preserve">AUT</t>
  </si>
  <si>
    <t xml:space="preserve">Pavelkova</t>
  </si>
  <si>
    <t xml:space="preserve">Dana</t>
  </si>
  <si>
    <t xml:space="preserve">B</t>
  </si>
  <si>
    <t xml:space="preserve">Binder</t>
  </si>
  <si>
    <t xml:space="preserve">Walter</t>
  </si>
  <si>
    <t xml:space="preserve">Lehtosaari</t>
  </si>
  <si>
    <t xml:space="preserve">Juhani</t>
  </si>
  <si>
    <t xml:space="preserve">Renella</t>
  </si>
  <si>
    <t xml:space="preserve">Fiala</t>
  </si>
  <si>
    <t xml:space="preserve">Leithner</t>
  </si>
  <si>
    <t xml:space="preserve">Rudolf</t>
  </si>
  <si>
    <t xml:space="preserve">Hartlova</t>
  </si>
  <si>
    <t xml:space="preserve">Helena</t>
  </si>
  <si>
    <t xml:space="preserve">Cervenka</t>
  </si>
  <si>
    <t xml:space="preserve">Miroslav</t>
  </si>
  <si>
    <t xml:space="preserve">Svarc</t>
  </si>
  <si>
    <t xml:space="preserve">Vlastimil</t>
  </si>
  <si>
    <t xml:space="preserve">Harding</t>
  </si>
  <si>
    <t xml:space="preserve">Judith</t>
  </si>
  <si>
    <t xml:space="preserve">Mäkelä</t>
  </si>
  <si>
    <t xml:space="preserve">Sami</t>
  </si>
  <si>
    <t xml:space="preserve">Degorce-Dumas</t>
  </si>
  <si>
    <t xml:space="preserve">Järvinen</t>
  </si>
  <si>
    <t xml:space="preserve">Unto</t>
  </si>
  <si>
    <t xml:space="preserve">Granlund</t>
  </si>
  <si>
    <t xml:space="preserve">Allan</t>
  </si>
  <si>
    <t xml:space="preserve">Zampa</t>
  </si>
  <si>
    <t xml:space="preserve">Marilena</t>
  </si>
  <si>
    <t xml:space="preserve">ITA</t>
  </si>
  <si>
    <t xml:space="preserve">Chmelik</t>
  </si>
  <si>
    <t xml:space="preserve">Ivan</t>
  </si>
  <si>
    <t xml:space="preserve">Emery</t>
  </si>
  <si>
    <t xml:space="preserve">Kim</t>
  </si>
  <si>
    <t xml:space="preserve">Chocholousova</t>
  </si>
  <si>
    <t xml:space="preserve">Jaroslava</t>
  </si>
  <si>
    <t xml:space="preserve">Pavelka</t>
  </si>
  <si>
    <t xml:space="preserve">Cífka</t>
  </si>
  <si>
    <t xml:space="preserve">Ales</t>
  </si>
  <si>
    <t xml:space="preserve">Soukupova</t>
  </si>
  <si>
    <t xml:space="preserve">Hana</t>
  </si>
  <si>
    <t xml:space="preserve">Voltmer</t>
  </si>
  <si>
    <t xml:space="preserve">Roman</t>
  </si>
  <si>
    <t xml:space="preserve">GER</t>
  </si>
  <si>
    <t xml:space="preserve">Krenn</t>
  </si>
  <si>
    <t xml:space="preserve">Heinz</t>
  </si>
  <si>
    <t xml:space="preserve">Post</t>
  </si>
  <si>
    <t xml:space="preserve">Wulf</t>
  </si>
  <si>
    <t xml:space="preserve">Vejvoda</t>
  </si>
  <si>
    <t xml:space="preserve">Zdenek</t>
  </si>
  <si>
    <t xml:space="preserve">Salmijärvi</t>
  </si>
  <si>
    <t xml:space="preserve">Marjo</t>
  </si>
  <si>
    <t xml:space="preserve">Cervenkova</t>
  </si>
  <si>
    <t xml:space="preserve">Jarmila</t>
  </si>
  <si>
    <t xml:space="preserve">Mäntynen</t>
  </si>
  <si>
    <t xml:space="preserve">Janne</t>
  </si>
  <si>
    <t xml:space="preserve">Mattelloni</t>
  </si>
  <si>
    <t xml:space="preserve">Maurizio</t>
  </si>
  <si>
    <t xml:space="preserve">Cífkova</t>
  </si>
  <si>
    <t xml:space="preserve">Zuzana</t>
  </si>
  <si>
    <t xml:space="preserve">Koukal</t>
  </si>
  <si>
    <t xml:space="preserve">Jiri</t>
  </si>
  <si>
    <t xml:space="preserve">Foisel</t>
  </si>
  <si>
    <t xml:space="preserve">Georg</t>
  </si>
  <si>
    <t xml:space="preserve">Hala</t>
  </si>
  <si>
    <t xml:space="preserve">Frydl</t>
  </si>
  <si>
    <t xml:space="preserve">Vaclav</t>
  </si>
  <si>
    <t xml:space="preserve">Schrenk</t>
  </si>
  <si>
    <t xml:space="preserve">Andreas</t>
  </si>
  <si>
    <t xml:space="preserve">Vejvodova</t>
  </si>
  <si>
    <t xml:space="preserve">Marie</t>
  </si>
  <si>
    <t xml:space="preserve">Kientopp</t>
  </si>
  <si>
    <t xml:space="preserve">Günther</t>
  </si>
  <si>
    <t xml:space="preserve">Pierangelo</t>
  </si>
  <si>
    <t xml:space="preserve">Tulisso</t>
  </si>
  <si>
    <t xml:space="preserve">SPR</t>
  </si>
  <si>
    <t xml:space="preserve">Petra</t>
  </si>
  <si>
    <t xml:space="preserve">Salin</t>
  </si>
  <si>
    <t xml:space="preserve">Leo</t>
  </si>
  <si>
    <t xml:space="preserve">SPP</t>
  </si>
  <si>
    <t xml:space="preserve">Seidl</t>
  </si>
  <si>
    <t xml:space="preserve">Wolfgang</t>
  </si>
  <si>
    <t xml:space="preserve">SPU</t>
  </si>
  <si>
    <t xml:space="preserve">Dreilich</t>
  </si>
  <si>
    <t xml:space="preserve">Marcela</t>
  </si>
  <si>
    <t xml:space="preserve">AGG</t>
  </si>
  <si>
    <t xml:space="preserve">ADVANCE</t>
  </si>
  <si>
    <t xml:space="preserve">SP TEAM</t>
  </si>
  <si>
    <t xml:space="preserve">R</t>
  </si>
  <si>
    <t xml:space="preserve">T</t>
  </si>
  <si>
    <t xml:space="preserve">P</t>
  </si>
  <si>
    <t xml:space="preserve">C</t>
  </si>
  <si>
    <t xml:space="preserve">ME</t>
  </si>
  <si>
    <t xml:space="preserve">WCUP</t>
  </si>
  <si>
    <t xml:space="preserve">SUM</t>
  </si>
  <si>
    <t xml:space="preserve">Big Bore Pistol 200m</t>
  </si>
  <si>
    <t xml:space="preserve">BPS</t>
  </si>
  <si>
    <t xml:space="preserve">Ludwig</t>
  </si>
  <si>
    <t xml:space="preserve">Hakala</t>
  </si>
  <si>
    <t xml:space="preserve">Pasi</t>
  </si>
  <si>
    <t xml:space="preserve">Piirto</t>
  </si>
  <si>
    <t xml:space="preserve">Hannu</t>
  </si>
  <si>
    <t xml:space="preserve">Lehto</t>
  </si>
  <si>
    <t xml:space="preserve">Cas</t>
  </si>
  <si>
    <t xml:space="preserve">Michel</t>
  </si>
  <si>
    <t xml:space="preserve">Dewsbury</t>
  </si>
  <si>
    <t xml:space="preserve">David</t>
  </si>
  <si>
    <t xml:space="preserve">Hahne</t>
  </si>
  <si>
    <t xml:space="preserve">Daniela</t>
  </si>
  <si>
    <t xml:space="preserve">Huitula</t>
  </si>
  <si>
    <t xml:space="preserve">Mikko</t>
  </si>
  <si>
    <t xml:space="preserve">Kuzmanic</t>
  </si>
  <si>
    <t xml:space="preserve">Oskar</t>
  </si>
  <si>
    <t xml:space="preserve">Beyrie</t>
  </si>
  <si>
    <t xml:space="preserve">Cesar</t>
  </si>
  <si>
    <t xml:space="preserve">Simon</t>
  </si>
  <si>
    <t xml:space="preserve">Hans-Dieter</t>
  </si>
  <si>
    <t xml:space="preserve">Kloos</t>
  </si>
  <si>
    <t xml:space="preserve">Dietrich</t>
  </si>
  <si>
    <t xml:space="preserve">Mathuber</t>
  </si>
  <si>
    <t xml:space="preserve">Johann</t>
  </si>
  <si>
    <t xml:space="preserve">Eisl</t>
  </si>
  <si>
    <t xml:space="preserve">Jörg</t>
  </si>
  <si>
    <t xml:space="preserve">Stern</t>
  </si>
  <si>
    <t xml:space="preserve">Gerhard</t>
  </si>
  <si>
    <t xml:space="preserve">Merkel</t>
  </si>
  <si>
    <t xml:space="preserve">BPR</t>
  </si>
  <si>
    <t xml:space="preserve">Karinen</t>
  </si>
  <si>
    <t xml:space="preserve">Klaus</t>
  </si>
  <si>
    <t xml:space="preserve">BPP</t>
  </si>
  <si>
    <t xml:space="preserve">Stibig</t>
  </si>
  <si>
    <t xml:space="preserve">Gerald</t>
  </si>
  <si>
    <t xml:space="preserve">BPU</t>
  </si>
  <si>
    <t xml:space="preserve">BP TEAM</t>
  </si>
  <si>
    <t xml:space="preserve">Field Pistol 100m</t>
  </si>
  <si>
    <t xml:space="preserve">FP</t>
  </si>
  <si>
    <t xml:space="preserve">Kapoun</t>
  </si>
  <si>
    <t xml:space="preserve">Bohumil</t>
  </si>
  <si>
    <t xml:space="preserve">Lamprecht</t>
  </si>
  <si>
    <t xml:space="preserve">Peter</t>
  </si>
  <si>
    <t xml:space="preserve">Walgraeve</t>
  </si>
  <si>
    <t xml:space="preserve">Luc</t>
  </si>
  <si>
    <t xml:space="preserve">Zwiauer</t>
  </si>
  <si>
    <t xml:space="preserve">Ernst</t>
  </si>
  <si>
    <t xml:space="preserve">Ender</t>
  </si>
  <si>
    <t xml:space="preserve">Regina</t>
  </si>
  <si>
    <t xml:space="preserve">Striegl</t>
  </si>
  <si>
    <t xml:space="preserve">Sylvia</t>
  </si>
  <si>
    <t xml:space="preserve">Schmidtmayr</t>
  </si>
  <si>
    <t xml:space="preserve">Reinhard</t>
  </si>
  <si>
    <t xml:space="preserve">Mindt</t>
  </si>
  <si>
    <t xml:space="preserve">Dieter</t>
  </si>
  <si>
    <t xml:space="preserve">Mergenthaler</t>
  </si>
  <si>
    <t xml:space="preserve">Albert</t>
  </si>
  <si>
    <t xml:space="preserve">FPS</t>
  </si>
  <si>
    <t xml:space="preserve">Bärbel</t>
  </si>
  <si>
    <t xml:space="preserve">FP TEAM</t>
  </si>
  <si>
    <t xml:space="preserve">FPP</t>
  </si>
  <si>
    <t xml:space="preserve">SR  100m</t>
  </si>
  <si>
    <t xml:space="preserve">SRL</t>
  </si>
  <si>
    <t xml:space="preserve">Pos. M</t>
  </si>
  <si>
    <t xml:space="preserve">Flood</t>
  </si>
  <si>
    <t xml:space="preserve">Nicholas</t>
  </si>
  <si>
    <t xml:space="preserve">IRL</t>
  </si>
  <si>
    <t xml:space="preserve">Welter</t>
  </si>
  <si>
    <t xml:space="preserve">Martin</t>
  </si>
  <si>
    <t xml:space="preserve">Canning</t>
  </si>
  <si>
    <t xml:space="preserve">Matthew</t>
  </si>
  <si>
    <t xml:space="preserve">M</t>
  </si>
  <si>
    <t xml:space="preserve">Boudsocq</t>
  </si>
  <si>
    <t xml:space="preserve">Emmanuel</t>
  </si>
  <si>
    <t xml:space="preserve">Salo</t>
  </si>
  <si>
    <t xml:space="preserve">Pekka</t>
  </si>
  <si>
    <t xml:space="preserve">Courquin</t>
  </si>
  <si>
    <t xml:space="preserve">Christophe</t>
  </si>
  <si>
    <t xml:space="preserve">Connolly</t>
  </si>
  <si>
    <t xml:space="preserve">Fabian</t>
  </si>
  <si>
    <t xml:space="preserve">Oswald</t>
  </si>
  <si>
    <t xml:space="preserve">Alfred</t>
  </si>
  <si>
    <t xml:space="preserve">Skvaro</t>
  </si>
  <si>
    <t xml:space="preserve">Josef</t>
  </si>
  <si>
    <t xml:space="preserve">Hladik</t>
  </si>
  <si>
    <t xml:space="preserve">Pavel</t>
  </si>
  <si>
    <t xml:space="preserve">Toth</t>
  </si>
  <si>
    <t xml:space="preserve">Imre</t>
  </si>
  <si>
    <t xml:space="preserve">HUN</t>
  </si>
  <si>
    <t xml:space="preserve">Keenan</t>
  </si>
  <si>
    <t xml:space="preserve">Damien</t>
  </si>
  <si>
    <t xml:space="preserve">Cyprich</t>
  </si>
  <si>
    <t xml:space="preserve">Lubos</t>
  </si>
  <si>
    <t xml:space="preserve">Muller</t>
  </si>
  <si>
    <t xml:space="preserve">Alexandr</t>
  </si>
  <si>
    <t xml:space="preserve">Kossar</t>
  </si>
  <si>
    <t xml:space="preserve">Aniko</t>
  </si>
  <si>
    <t xml:space="preserve">Lee</t>
  </si>
  <si>
    <t xml:space="preserve">Henry</t>
  </si>
  <si>
    <t xml:space="preserve">Rambousek</t>
  </si>
  <si>
    <t xml:space="preserve">Molnar</t>
  </si>
  <si>
    <t xml:space="preserve">Balazs</t>
  </si>
  <si>
    <t xml:space="preserve">Gollogley</t>
  </si>
  <si>
    <t xml:space="preserve">Eoin</t>
  </si>
  <si>
    <t xml:space="preserve">Skondrojanis</t>
  </si>
  <si>
    <t xml:space="preserve">Cahill</t>
  </si>
  <si>
    <t xml:space="preserve">Declan</t>
  </si>
  <si>
    <t xml:space="preserve">SRS</t>
  </si>
  <si>
    <t xml:space="preserve">SR TEAM</t>
  </si>
  <si>
    <t xml:space="preserve">Big Bore Rifle Hunting</t>
  </si>
  <si>
    <t xml:space="preserve">BRH</t>
  </si>
  <si>
    <t xml:space="preserve">Semelik</t>
  </si>
  <si>
    <t xml:space="preserve">Milos</t>
  </si>
  <si>
    <t xml:space="preserve">Engelhardt</t>
  </si>
  <si>
    <t xml:space="preserve">Jürgen</t>
  </si>
  <si>
    <t xml:space="preserve">Big Bore Rifle Silhouette</t>
  </si>
  <si>
    <t xml:space="preserve">BRS</t>
  </si>
  <si>
    <t xml:space="preserve">Big Bore Rif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 h:mm"/>
    <numFmt numFmtId="167" formatCode="dd/mm/yy;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0"/>
      <charset val="238"/>
    </font>
    <font>
      <i val="true"/>
      <sz val="18"/>
      <name val="Arial CE"/>
      <family val="2"/>
      <charset val="238"/>
    </font>
    <font>
      <b val="true"/>
      <i val="true"/>
      <sz val="18"/>
      <name val="Arial"/>
      <family val="2"/>
    </font>
    <font>
      <b val="true"/>
      <sz val="18"/>
      <name val="Arial CE"/>
      <family val="2"/>
      <charset val="238"/>
    </font>
    <font>
      <b val="true"/>
      <sz val="14"/>
      <name val="Arial"/>
      <family val="2"/>
    </font>
    <font>
      <b val="true"/>
      <sz val="12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0"/>
      <charset val="238"/>
    </font>
    <font>
      <i val="true"/>
      <sz val="12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" fillId="4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" fillId="5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" fillId="6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644040</xdr:colOff>
      <xdr:row>4</xdr:row>
      <xdr:rowOff>162000</xdr:rowOff>
    </xdr:to>
    <xdr:pic>
      <xdr:nvPicPr>
        <xdr:cNvPr id="0" name="Picture 4" descr="AUS"/>
        <xdr:cNvPicPr/>
      </xdr:nvPicPr>
      <xdr:blipFill>
        <a:blip r:embed="rId1"/>
        <a:stretch/>
      </xdr:blipFill>
      <xdr:spPr>
        <a:xfrm>
          <a:off x="0" y="936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9360</xdr:rowOff>
    </xdr:from>
    <xdr:to>
      <xdr:col>1</xdr:col>
      <xdr:colOff>644040</xdr:colOff>
      <xdr:row>10</xdr:row>
      <xdr:rowOff>152640</xdr:rowOff>
    </xdr:to>
    <xdr:pic>
      <xdr:nvPicPr>
        <xdr:cNvPr id="1" name="Picture 5" descr="AUT"/>
        <xdr:cNvPicPr/>
      </xdr:nvPicPr>
      <xdr:blipFill>
        <a:blip r:embed="rId2"/>
        <a:stretch/>
      </xdr:blipFill>
      <xdr:spPr>
        <a:xfrm>
          <a:off x="0" y="1019160"/>
          <a:ext cx="1288080" cy="81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18720</xdr:rowOff>
    </xdr:from>
    <xdr:to>
      <xdr:col>1</xdr:col>
      <xdr:colOff>644040</xdr:colOff>
      <xdr:row>16</xdr:row>
      <xdr:rowOff>171720</xdr:rowOff>
    </xdr:to>
    <xdr:pic>
      <xdr:nvPicPr>
        <xdr:cNvPr id="2" name="Picture 6" descr="CZE"/>
        <xdr:cNvPicPr/>
      </xdr:nvPicPr>
      <xdr:blipFill>
        <a:blip r:embed="rId3"/>
        <a:stretch/>
      </xdr:blipFill>
      <xdr:spPr>
        <a:xfrm>
          <a:off x="0" y="2037960"/>
          <a:ext cx="128808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18720</xdr:rowOff>
    </xdr:from>
    <xdr:to>
      <xdr:col>2</xdr:col>
      <xdr:colOff>10440</xdr:colOff>
      <xdr:row>28</xdr:row>
      <xdr:rowOff>171720</xdr:rowOff>
    </xdr:to>
    <xdr:pic>
      <xdr:nvPicPr>
        <xdr:cNvPr id="3" name="Picture 7" descr="FIN"/>
        <xdr:cNvPicPr/>
      </xdr:nvPicPr>
      <xdr:blipFill>
        <a:blip r:embed="rId4"/>
        <a:stretch/>
      </xdr:blipFill>
      <xdr:spPr>
        <a:xfrm>
          <a:off x="0" y="4057200"/>
          <a:ext cx="129816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9360</xdr:rowOff>
    </xdr:from>
    <xdr:to>
      <xdr:col>1</xdr:col>
      <xdr:colOff>644040</xdr:colOff>
      <xdr:row>34</xdr:row>
      <xdr:rowOff>162000</xdr:rowOff>
    </xdr:to>
    <xdr:pic>
      <xdr:nvPicPr>
        <xdr:cNvPr id="4" name="Picture 8" descr="FRA"/>
        <xdr:cNvPicPr/>
      </xdr:nvPicPr>
      <xdr:blipFill>
        <a:blip r:embed="rId5"/>
        <a:stretch/>
      </xdr:blipFill>
      <xdr:spPr>
        <a:xfrm>
          <a:off x="0" y="505764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9360</xdr:rowOff>
    </xdr:from>
    <xdr:to>
      <xdr:col>2</xdr:col>
      <xdr:colOff>10440</xdr:colOff>
      <xdr:row>22</xdr:row>
      <xdr:rowOff>162000</xdr:rowOff>
    </xdr:to>
    <xdr:pic>
      <xdr:nvPicPr>
        <xdr:cNvPr id="5" name="Picture 9" descr="GER"/>
        <xdr:cNvPicPr/>
      </xdr:nvPicPr>
      <xdr:blipFill>
        <a:blip r:embed="rId6"/>
        <a:stretch/>
      </xdr:blipFill>
      <xdr:spPr>
        <a:xfrm>
          <a:off x="0" y="3038400"/>
          <a:ext cx="12981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644040</xdr:colOff>
      <xdr:row>4</xdr:row>
      <xdr:rowOff>162000</xdr:rowOff>
    </xdr:to>
    <xdr:pic>
      <xdr:nvPicPr>
        <xdr:cNvPr id="6" name="Picture 4" descr="AUS"/>
        <xdr:cNvPicPr/>
      </xdr:nvPicPr>
      <xdr:blipFill>
        <a:blip r:embed="rId1"/>
        <a:stretch/>
      </xdr:blipFill>
      <xdr:spPr>
        <a:xfrm>
          <a:off x="0" y="936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9360</xdr:rowOff>
    </xdr:from>
    <xdr:to>
      <xdr:col>1</xdr:col>
      <xdr:colOff>644040</xdr:colOff>
      <xdr:row>10</xdr:row>
      <xdr:rowOff>152640</xdr:rowOff>
    </xdr:to>
    <xdr:pic>
      <xdr:nvPicPr>
        <xdr:cNvPr id="7" name="Picture 5" descr="AUT"/>
        <xdr:cNvPicPr/>
      </xdr:nvPicPr>
      <xdr:blipFill>
        <a:blip r:embed="rId2"/>
        <a:stretch/>
      </xdr:blipFill>
      <xdr:spPr>
        <a:xfrm>
          <a:off x="0" y="1019160"/>
          <a:ext cx="1288080" cy="81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18720</xdr:rowOff>
    </xdr:from>
    <xdr:to>
      <xdr:col>1</xdr:col>
      <xdr:colOff>644040</xdr:colOff>
      <xdr:row>16</xdr:row>
      <xdr:rowOff>171720</xdr:rowOff>
    </xdr:to>
    <xdr:pic>
      <xdr:nvPicPr>
        <xdr:cNvPr id="8" name="Picture 6" descr="CZE"/>
        <xdr:cNvPicPr/>
      </xdr:nvPicPr>
      <xdr:blipFill>
        <a:blip r:embed="rId3"/>
        <a:stretch/>
      </xdr:blipFill>
      <xdr:spPr>
        <a:xfrm>
          <a:off x="0" y="2037960"/>
          <a:ext cx="128808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18720</xdr:rowOff>
    </xdr:from>
    <xdr:to>
      <xdr:col>2</xdr:col>
      <xdr:colOff>10440</xdr:colOff>
      <xdr:row>28</xdr:row>
      <xdr:rowOff>171720</xdr:rowOff>
    </xdr:to>
    <xdr:pic>
      <xdr:nvPicPr>
        <xdr:cNvPr id="9" name="Picture 7" descr="FIN"/>
        <xdr:cNvPicPr/>
      </xdr:nvPicPr>
      <xdr:blipFill>
        <a:blip r:embed="rId4"/>
        <a:stretch/>
      </xdr:blipFill>
      <xdr:spPr>
        <a:xfrm>
          <a:off x="0" y="4057200"/>
          <a:ext cx="129816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9360</xdr:rowOff>
    </xdr:from>
    <xdr:to>
      <xdr:col>1</xdr:col>
      <xdr:colOff>644040</xdr:colOff>
      <xdr:row>34</xdr:row>
      <xdr:rowOff>162000</xdr:rowOff>
    </xdr:to>
    <xdr:pic>
      <xdr:nvPicPr>
        <xdr:cNvPr id="10" name="Picture 8" descr="FRA"/>
        <xdr:cNvPicPr/>
      </xdr:nvPicPr>
      <xdr:blipFill>
        <a:blip r:embed="rId5"/>
        <a:stretch/>
      </xdr:blipFill>
      <xdr:spPr>
        <a:xfrm>
          <a:off x="0" y="505764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9360</xdr:rowOff>
    </xdr:from>
    <xdr:to>
      <xdr:col>2</xdr:col>
      <xdr:colOff>10440</xdr:colOff>
      <xdr:row>22</xdr:row>
      <xdr:rowOff>162000</xdr:rowOff>
    </xdr:to>
    <xdr:pic>
      <xdr:nvPicPr>
        <xdr:cNvPr id="11" name="Picture 9" descr="GER"/>
        <xdr:cNvPicPr/>
      </xdr:nvPicPr>
      <xdr:blipFill>
        <a:blip r:embed="rId6"/>
        <a:stretch/>
      </xdr:blipFill>
      <xdr:spPr>
        <a:xfrm>
          <a:off x="0" y="3038400"/>
          <a:ext cx="12981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644040</xdr:colOff>
      <xdr:row>4</xdr:row>
      <xdr:rowOff>142560</xdr:rowOff>
    </xdr:to>
    <xdr:pic>
      <xdr:nvPicPr>
        <xdr:cNvPr id="12" name="Picture 4" descr="AUS"/>
        <xdr:cNvPicPr/>
      </xdr:nvPicPr>
      <xdr:blipFill>
        <a:blip r:embed="rId1"/>
        <a:stretch/>
      </xdr:blipFill>
      <xdr:spPr>
        <a:xfrm>
          <a:off x="0" y="9360"/>
          <a:ext cx="1288080" cy="81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9360</xdr:rowOff>
    </xdr:from>
    <xdr:to>
      <xdr:col>1</xdr:col>
      <xdr:colOff>644040</xdr:colOff>
      <xdr:row>10</xdr:row>
      <xdr:rowOff>152640</xdr:rowOff>
    </xdr:to>
    <xdr:pic>
      <xdr:nvPicPr>
        <xdr:cNvPr id="13" name="Picture 5" descr="AUT"/>
        <xdr:cNvPicPr/>
      </xdr:nvPicPr>
      <xdr:blipFill>
        <a:blip r:embed="rId2"/>
        <a:stretch/>
      </xdr:blipFill>
      <xdr:spPr>
        <a:xfrm>
          <a:off x="0" y="1038240"/>
          <a:ext cx="1288080" cy="81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18720</xdr:rowOff>
    </xdr:from>
    <xdr:to>
      <xdr:col>1</xdr:col>
      <xdr:colOff>644040</xdr:colOff>
      <xdr:row>16</xdr:row>
      <xdr:rowOff>171360</xdr:rowOff>
    </xdr:to>
    <xdr:pic>
      <xdr:nvPicPr>
        <xdr:cNvPr id="14" name="Picture 6" descr="CZE"/>
        <xdr:cNvPicPr/>
      </xdr:nvPicPr>
      <xdr:blipFill>
        <a:blip r:embed="rId3"/>
        <a:stretch/>
      </xdr:blipFill>
      <xdr:spPr>
        <a:xfrm>
          <a:off x="0" y="205704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18720</xdr:rowOff>
    </xdr:from>
    <xdr:to>
      <xdr:col>2</xdr:col>
      <xdr:colOff>10440</xdr:colOff>
      <xdr:row>28</xdr:row>
      <xdr:rowOff>171720</xdr:rowOff>
    </xdr:to>
    <xdr:pic>
      <xdr:nvPicPr>
        <xdr:cNvPr id="15" name="Picture 7" descr="FIN"/>
        <xdr:cNvPicPr/>
      </xdr:nvPicPr>
      <xdr:blipFill>
        <a:blip r:embed="rId4"/>
        <a:stretch/>
      </xdr:blipFill>
      <xdr:spPr>
        <a:xfrm>
          <a:off x="0" y="4076280"/>
          <a:ext cx="129816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9360</xdr:rowOff>
    </xdr:from>
    <xdr:to>
      <xdr:col>1</xdr:col>
      <xdr:colOff>644040</xdr:colOff>
      <xdr:row>34</xdr:row>
      <xdr:rowOff>162000</xdr:rowOff>
    </xdr:to>
    <xdr:pic>
      <xdr:nvPicPr>
        <xdr:cNvPr id="16" name="Picture 8" descr="FRA"/>
        <xdr:cNvPicPr/>
      </xdr:nvPicPr>
      <xdr:blipFill>
        <a:blip r:embed="rId5"/>
        <a:stretch/>
      </xdr:blipFill>
      <xdr:spPr>
        <a:xfrm>
          <a:off x="0" y="507672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9360</xdr:rowOff>
    </xdr:from>
    <xdr:to>
      <xdr:col>2</xdr:col>
      <xdr:colOff>10440</xdr:colOff>
      <xdr:row>22</xdr:row>
      <xdr:rowOff>162000</xdr:rowOff>
    </xdr:to>
    <xdr:pic>
      <xdr:nvPicPr>
        <xdr:cNvPr id="17" name="Picture 9" descr="GER"/>
        <xdr:cNvPicPr/>
      </xdr:nvPicPr>
      <xdr:blipFill>
        <a:blip r:embed="rId6"/>
        <a:stretch/>
      </xdr:blipFill>
      <xdr:spPr>
        <a:xfrm>
          <a:off x="0" y="3057480"/>
          <a:ext cx="12981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9360</xdr:rowOff>
    </xdr:from>
    <xdr:to>
      <xdr:col>2</xdr:col>
      <xdr:colOff>10080</xdr:colOff>
      <xdr:row>34</xdr:row>
      <xdr:rowOff>162000</xdr:rowOff>
    </xdr:to>
    <xdr:pic>
      <xdr:nvPicPr>
        <xdr:cNvPr id="18" name="Picture 1" descr="HUN"/>
        <xdr:cNvPicPr/>
      </xdr:nvPicPr>
      <xdr:blipFill>
        <a:blip r:embed="rId1"/>
        <a:stretch/>
      </xdr:blipFill>
      <xdr:spPr>
        <a:xfrm>
          <a:off x="0" y="5057640"/>
          <a:ext cx="129780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9360</xdr:rowOff>
    </xdr:from>
    <xdr:to>
      <xdr:col>1</xdr:col>
      <xdr:colOff>644040</xdr:colOff>
      <xdr:row>40</xdr:row>
      <xdr:rowOff>162000</xdr:rowOff>
    </xdr:to>
    <xdr:pic>
      <xdr:nvPicPr>
        <xdr:cNvPr id="19" name="Picture 2" descr="IRL"/>
        <xdr:cNvPicPr/>
      </xdr:nvPicPr>
      <xdr:blipFill>
        <a:blip r:embed="rId2"/>
        <a:stretch/>
      </xdr:blipFill>
      <xdr:spPr>
        <a:xfrm>
          <a:off x="0" y="606744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644040</xdr:colOff>
      <xdr:row>4</xdr:row>
      <xdr:rowOff>152640</xdr:rowOff>
    </xdr:to>
    <xdr:pic>
      <xdr:nvPicPr>
        <xdr:cNvPr id="20" name="Picture 4" descr="AUT"/>
        <xdr:cNvPicPr/>
      </xdr:nvPicPr>
      <xdr:blipFill>
        <a:blip r:embed="rId3"/>
        <a:stretch/>
      </xdr:blipFill>
      <xdr:spPr>
        <a:xfrm>
          <a:off x="0" y="9360"/>
          <a:ext cx="1288080" cy="81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18720</xdr:rowOff>
    </xdr:from>
    <xdr:to>
      <xdr:col>1</xdr:col>
      <xdr:colOff>644040</xdr:colOff>
      <xdr:row>10</xdr:row>
      <xdr:rowOff>171360</xdr:rowOff>
    </xdr:to>
    <xdr:pic>
      <xdr:nvPicPr>
        <xdr:cNvPr id="21" name="Picture 5" descr="CZE"/>
        <xdr:cNvPicPr/>
      </xdr:nvPicPr>
      <xdr:blipFill>
        <a:blip r:embed="rId4"/>
        <a:stretch/>
      </xdr:blipFill>
      <xdr:spPr>
        <a:xfrm>
          <a:off x="0" y="102852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18720</xdr:rowOff>
    </xdr:from>
    <xdr:to>
      <xdr:col>2</xdr:col>
      <xdr:colOff>10080</xdr:colOff>
      <xdr:row>22</xdr:row>
      <xdr:rowOff>171360</xdr:rowOff>
    </xdr:to>
    <xdr:pic>
      <xdr:nvPicPr>
        <xdr:cNvPr id="22" name="Picture 6" descr="FIN"/>
        <xdr:cNvPicPr/>
      </xdr:nvPicPr>
      <xdr:blipFill>
        <a:blip r:embed="rId5"/>
        <a:stretch/>
      </xdr:blipFill>
      <xdr:spPr>
        <a:xfrm>
          <a:off x="0" y="3047760"/>
          <a:ext cx="129780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9360</xdr:rowOff>
    </xdr:from>
    <xdr:to>
      <xdr:col>1</xdr:col>
      <xdr:colOff>644040</xdr:colOff>
      <xdr:row>28</xdr:row>
      <xdr:rowOff>162360</xdr:rowOff>
    </xdr:to>
    <xdr:pic>
      <xdr:nvPicPr>
        <xdr:cNvPr id="23" name="Picture 7" descr="FRA"/>
        <xdr:cNvPicPr/>
      </xdr:nvPicPr>
      <xdr:blipFill>
        <a:blip r:embed="rId6"/>
        <a:stretch/>
      </xdr:blipFill>
      <xdr:spPr>
        <a:xfrm>
          <a:off x="0" y="4047840"/>
          <a:ext cx="128808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0080</xdr:colOff>
      <xdr:row>16</xdr:row>
      <xdr:rowOff>162000</xdr:rowOff>
    </xdr:to>
    <xdr:pic>
      <xdr:nvPicPr>
        <xdr:cNvPr id="24" name="Picture 8" descr="GER"/>
        <xdr:cNvPicPr/>
      </xdr:nvPicPr>
      <xdr:blipFill>
        <a:blip r:embed="rId7"/>
        <a:stretch/>
      </xdr:blipFill>
      <xdr:spPr>
        <a:xfrm>
          <a:off x="0" y="2028600"/>
          <a:ext cx="129780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360</xdr:rowOff>
    </xdr:from>
    <xdr:to>
      <xdr:col>2</xdr:col>
      <xdr:colOff>720</xdr:colOff>
      <xdr:row>28</xdr:row>
      <xdr:rowOff>162360</xdr:rowOff>
    </xdr:to>
    <xdr:pic>
      <xdr:nvPicPr>
        <xdr:cNvPr id="25" name="Picture 11" descr="IRL"/>
        <xdr:cNvPicPr/>
      </xdr:nvPicPr>
      <xdr:blipFill>
        <a:blip r:embed="rId1"/>
        <a:stretch/>
      </xdr:blipFill>
      <xdr:spPr>
        <a:xfrm>
          <a:off x="0" y="4047840"/>
          <a:ext cx="127692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720</xdr:colOff>
      <xdr:row>4</xdr:row>
      <xdr:rowOff>152640</xdr:rowOff>
    </xdr:to>
    <xdr:pic>
      <xdr:nvPicPr>
        <xdr:cNvPr id="26" name="Picture 12" descr="AUT"/>
        <xdr:cNvPicPr/>
      </xdr:nvPicPr>
      <xdr:blipFill>
        <a:blip r:embed="rId2"/>
        <a:stretch/>
      </xdr:blipFill>
      <xdr:spPr>
        <a:xfrm>
          <a:off x="0" y="9360"/>
          <a:ext cx="1276920" cy="81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18720</xdr:rowOff>
    </xdr:from>
    <xdr:to>
      <xdr:col>2</xdr:col>
      <xdr:colOff>720</xdr:colOff>
      <xdr:row>10</xdr:row>
      <xdr:rowOff>171360</xdr:rowOff>
    </xdr:to>
    <xdr:pic>
      <xdr:nvPicPr>
        <xdr:cNvPr id="27" name="Picture 13" descr="CZE"/>
        <xdr:cNvPicPr/>
      </xdr:nvPicPr>
      <xdr:blipFill>
        <a:blip r:embed="rId3"/>
        <a:stretch/>
      </xdr:blipFill>
      <xdr:spPr>
        <a:xfrm>
          <a:off x="0" y="1028520"/>
          <a:ext cx="127692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18720</xdr:rowOff>
    </xdr:from>
    <xdr:to>
      <xdr:col>2</xdr:col>
      <xdr:colOff>10800</xdr:colOff>
      <xdr:row>22</xdr:row>
      <xdr:rowOff>171360</xdr:rowOff>
    </xdr:to>
    <xdr:pic>
      <xdr:nvPicPr>
        <xdr:cNvPr id="28" name="Picture 14" descr="FIN"/>
        <xdr:cNvPicPr/>
      </xdr:nvPicPr>
      <xdr:blipFill>
        <a:blip r:embed="rId4"/>
        <a:stretch/>
      </xdr:blipFill>
      <xdr:spPr>
        <a:xfrm>
          <a:off x="0" y="3047760"/>
          <a:ext cx="128700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0800</xdr:colOff>
      <xdr:row>16</xdr:row>
      <xdr:rowOff>162000</xdr:rowOff>
    </xdr:to>
    <xdr:pic>
      <xdr:nvPicPr>
        <xdr:cNvPr id="29" name="Picture 15" descr="GER"/>
        <xdr:cNvPicPr/>
      </xdr:nvPicPr>
      <xdr:blipFill>
        <a:blip r:embed="rId5"/>
        <a:stretch/>
      </xdr:blipFill>
      <xdr:spPr>
        <a:xfrm>
          <a:off x="0" y="2028600"/>
          <a:ext cx="128700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7"/>
    <col collapsed="false" customWidth="true" hidden="false" outlineLevel="0" max="3" min="3" style="1" width="9.56"/>
    <col collapsed="false" customWidth="true" hidden="false" outlineLevel="0" max="4" min="4" style="1" width="4.85"/>
    <col collapsed="false" customWidth="true" hidden="false" outlineLevel="0" max="5" min="5" style="2" width="0.7"/>
    <col collapsed="false" customWidth="true" hidden="false" outlineLevel="0" max="9" min="6" style="1" width="2.7"/>
    <col collapsed="false" customWidth="true" hidden="false" outlineLevel="0" max="10" min="10" style="3" width="3.99"/>
    <col collapsed="false" customWidth="true" hidden="false" outlineLevel="0" max="11" min="11" style="4" width="3.7"/>
    <col collapsed="false" customWidth="true" hidden="false" outlineLevel="0" max="12" min="12" style="1" width="2.56"/>
    <col collapsed="false" customWidth="true" hidden="false" outlineLevel="0" max="15" min="13" style="4" width="3.99"/>
    <col collapsed="false" customWidth="true" hidden="false" outlineLevel="0" max="16" min="16" style="4" width="3.7"/>
    <col collapsed="false" customWidth="true" hidden="false" outlineLevel="0" max="17" min="17" style="2" width="0.7"/>
    <col collapsed="false" customWidth="true" hidden="false" outlineLevel="0" max="22" min="18" style="1" width="3.99"/>
    <col collapsed="false" customWidth="true" hidden="false" outlineLevel="0" max="23" min="23" style="1" width="4.41"/>
    <col collapsed="false" customWidth="true" hidden="false" outlineLevel="0" max="24" min="24" style="1" width="3.99"/>
  </cols>
  <sheetData>
    <row r="1" s="10" customFormat="tru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6"/>
      <c r="I1" s="6"/>
      <c r="J1" s="5"/>
      <c r="K1" s="9"/>
      <c r="L1" s="6"/>
      <c r="M1" s="9"/>
      <c r="N1" s="9"/>
      <c r="O1" s="9"/>
      <c r="P1" s="9"/>
      <c r="Q1" s="8"/>
      <c r="R1" s="6"/>
      <c r="S1" s="6"/>
      <c r="T1" s="6"/>
      <c r="U1" s="6"/>
      <c r="V1" s="6"/>
      <c r="W1" s="6"/>
      <c r="X1" s="6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1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13"/>
      <c r="B6" s="14" t="n">
        <v>38551</v>
      </c>
      <c r="C6" s="15" t="n">
        <v>38551.8745167824</v>
      </c>
      <c r="D6" s="13"/>
      <c r="F6" s="16" t="s">
        <v>2</v>
      </c>
      <c r="G6" s="17"/>
      <c r="H6" s="17"/>
      <c r="I6" s="17"/>
      <c r="J6" s="18"/>
      <c r="K6" s="19"/>
      <c r="L6" s="18"/>
      <c r="M6" s="19"/>
      <c r="N6" s="19"/>
      <c r="O6" s="19"/>
      <c r="P6" s="20"/>
      <c r="R6" s="16" t="s">
        <v>3</v>
      </c>
      <c r="S6" s="18"/>
      <c r="T6" s="18"/>
      <c r="U6" s="18"/>
      <c r="V6" s="18"/>
      <c r="W6" s="18"/>
      <c r="X6" s="21"/>
    </row>
    <row r="7" customFormat="false" ht="129.75" hidden="false" customHeight="false" outlineLevel="0" collapsed="false">
      <c r="A7" s="22" t="s">
        <v>4</v>
      </c>
      <c r="B7" s="23" t="s">
        <v>5</v>
      </c>
      <c r="C7" s="23" t="s">
        <v>6</v>
      </c>
      <c r="D7" s="22" t="s">
        <v>7</v>
      </c>
      <c r="E7" s="24"/>
      <c r="F7" s="25" t="s">
        <v>8</v>
      </c>
      <c r="G7" s="26" t="s">
        <v>9</v>
      </c>
      <c r="H7" s="26" t="s">
        <v>10</v>
      </c>
      <c r="I7" s="26" t="s">
        <v>11</v>
      </c>
      <c r="J7" s="27" t="s">
        <v>12</v>
      </c>
      <c r="K7" s="28" t="s">
        <v>13</v>
      </c>
      <c r="L7" s="29" t="s">
        <v>14</v>
      </c>
      <c r="M7" s="30" t="s">
        <v>15</v>
      </c>
      <c r="N7" s="30" t="s">
        <v>16</v>
      </c>
      <c r="O7" s="30" t="s">
        <v>17</v>
      </c>
      <c r="P7" s="31" t="s">
        <v>18</v>
      </c>
      <c r="Q7" s="24"/>
      <c r="R7" s="32" t="n">
        <v>1</v>
      </c>
      <c r="S7" s="33" t="n">
        <v>2</v>
      </c>
      <c r="T7" s="33" t="n">
        <v>3</v>
      </c>
      <c r="U7" s="33" t="n">
        <v>4</v>
      </c>
      <c r="V7" s="33" t="n">
        <v>5</v>
      </c>
      <c r="W7" s="33" t="n">
        <v>6</v>
      </c>
      <c r="X7" s="34" t="n">
        <v>7</v>
      </c>
    </row>
    <row r="8" customFormat="false" ht="12.75" hidden="false" customHeight="false" outlineLevel="0" collapsed="false">
      <c r="A8" s="35" t="n">
        <v>248</v>
      </c>
      <c r="B8" s="36" t="s">
        <v>19</v>
      </c>
      <c r="C8" s="37" t="s">
        <v>20</v>
      </c>
      <c r="D8" s="35" t="s">
        <v>21</v>
      </c>
      <c r="F8" s="38" t="n">
        <v>9</v>
      </c>
      <c r="G8" s="39" t="n">
        <v>10</v>
      </c>
      <c r="H8" s="39" t="n">
        <v>8</v>
      </c>
      <c r="I8" s="39" t="n">
        <v>7</v>
      </c>
      <c r="J8" s="40" t="n">
        <v>34</v>
      </c>
      <c r="K8" s="41" t="n">
        <v>1</v>
      </c>
      <c r="L8" s="35" t="s">
        <v>22</v>
      </c>
      <c r="M8" s="42"/>
      <c r="N8" s="42"/>
      <c r="O8" s="42"/>
      <c r="P8" s="41" t="n">
        <v>1</v>
      </c>
      <c r="R8" s="43"/>
      <c r="S8" s="44"/>
      <c r="T8" s="44"/>
      <c r="U8" s="44"/>
      <c r="V8" s="44"/>
      <c r="W8" s="44"/>
      <c r="X8" s="45"/>
    </row>
    <row r="9" customFormat="false" ht="12.75" hidden="false" customHeight="false" outlineLevel="0" collapsed="false">
      <c r="A9" s="35" t="n">
        <v>246</v>
      </c>
      <c r="B9" s="36" t="s">
        <v>23</v>
      </c>
      <c r="C9" s="37" t="s">
        <v>20</v>
      </c>
      <c r="D9" s="35" t="s">
        <v>21</v>
      </c>
      <c r="F9" s="38" t="n">
        <v>10</v>
      </c>
      <c r="G9" s="39" t="n">
        <v>10</v>
      </c>
      <c r="H9" s="39" t="n">
        <v>6</v>
      </c>
      <c r="I9" s="39" t="n">
        <v>7</v>
      </c>
      <c r="J9" s="40" t="n">
        <v>33</v>
      </c>
      <c r="K9" s="41" t="n">
        <v>2</v>
      </c>
      <c r="L9" s="35" t="s">
        <v>22</v>
      </c>
      <c r="M9" s="42"/>
      <c r="N9" s="42"/>
      <c r="O9" s="42"/>
      <c r="P9" s="41"/>
      <c r="R9" s="46" t="n">
        <v>2</v>
      </c>
      <c r="S9" s="47" t="n">
        <v>2</v>
      </c>
      <c r="T9" s="47" t="n">
        <v>3</v>
      </c>
      <c r="U9" s="47"/>
      <c r="V9" s="47"/>
      <c r="W9" s="47"/>
      <c r="X9" s="48"/>
    </row>
    <row r="10" customFormat="false" ht="12.75" hidden="false" customHeight="false" outlineLevel="0" collapsed="false">
      <c r="A10" s="35" t="n">
        <v>173</v>
      </c>
      <c r="B10" s="36" t="s">
        <v>24</v>
      </c>
      <c r="C10" s="37" t="s">
        <v>25</v>
      </c>
      <c r="D10" s="35" t="s">
        <v>26</v>
      </c>
      <c r="F10" s="38" t="n">
        <v>10</v>
      </c>
      <c r="G10" s="39" t="n">
        <v>9</v>
      </c>
      <c r="H10" s="39" t="n">
        <v>9</v>
      </c>
      <c r="I10" s="39" t="n">
        <v>5</v>
      </c>
      <c r="J10" s="40" t="n">
        <v>33</v>
      </c>
      <c r="K10" s="41" t="n">
        <v>3</v>
      </c>
      <c r="L10" s="35" t="s">
        <v>22</v>
      </c>
      <c r="M10" s="42"/>
      <c r="N10" s="42"/>
      <c r="O10" s="42"/>
      <c r="P10" s="41"/>
      <c r="R10" s="46" t="n">
        <v>2</v>
      </c>
      <c r="S10" s="47" t="n">
        <v>2</v>
      </c>
      <c r="T10" s="47" t="n">
        <v>1</v>
      </c>
      <c r="U10" s="47"/>
      <c r="V10" s="47"/>
      <c r="W10" s="47"/>
      <c r="X10" s="48"/>
    </row>
    <row r="11" customFormat="false" ht="12.75" hidden="false" customHeight="false" outlineLevel="0" collapsed="false">
      <c r="A11" s="35" t="n">
        <v>242</v>
      </c>
      <c r="B11" s="36" t="s">
        <v>27</v>
      </c>
      <c r="C11" s="37" t="s">
        <v>28</v>
      </c>
      <c r="D11" s="35" t="s">
        <v>21</v>
      </c>
      <c r="F11" s="38" t="n">
        <v>10</v>
      </c>
      <c r="G11" s="39" t="n">
        <v>6</v>
      </c>
      <c r="H11" s="39" t="n">
        <v>7</v>
      </c>
      <c r="I11" s="39" t="n">
        <v>9</v>
      </c>
      <c r="J11" s="40" t="n">
        <v>32</v>
      </c>
      <c r="K11" s="41" t="n">
        <v>4</v>
      </c>
      <c r="L11" s="35" t="s">
        <v>22</v>
      </c>
      <c r="M11" s="42" t="n">
        <v>1</v>
      </c>
      <c r="N11" s="42"/>
      <c r="O11" s="42"/>
      <c r="P11" s="41" t="n">
        <v>2</v>
      </c>
      <c r="R11" s="46" t="n">
        <v>3</v>
      </c>
      <c r="S11" s="47"/>
      <c r="T11" s="47"/>
      <c r="U11" s="47"/>
      <c r="V11" s="47"/>
      <c r="W11" s="47"/>
      <c r="X11" s="48"/>
    </row>
    <row r="12" customFormat="false" ht="12.75" hidden="false" customHeight="false" outlineLevel="0" collapsed="false">
      <c r="A12" s="35" t="n">
        <v>175</v>
      </c>
      <c r="B12" s="36" t="s">
        <v>29</v>
      </c>
      <c r="C12" s="37" t="s">
        <v>30</v>
      </c>
      <c r="D12" s="35" t="s">
        <v>26</v>
      </c>
      <c r="F12" s="38" t="n">
        <v>9</v>
      </c>
      <c r="G12" s="39" t="n">
        <v>9</v>
      </c>
      <c r="H12" s="39" t="n">
        <v>6</v>
      </c>
      <c r="I12" s="39" t="n">
        <v>8</v>
      </c>
      <c r="J12" s="40" t="n">
        <v>32</v>
      </c>
      <c r="K12" s="41" t="n">
        <v>5</v>
      </c>
      <c r="L12" s="35" t="s">
        <v>31</v>
      </c>
      <c r="M12" s="42"/>
      <c r="N12" s="42" t="n">
        <v>1</v>
      </c>
      <c r="O12" s="42"/>
      <c r="P12" s="41" t="n">
        <v>3</v>
      </c>
      <c r="R12" s="46" t="n">
        <v>2</v>
      </c>
      <c r="S12" s="47"/>
      <c r="T12" s="47"/>
      <c r="U12" s="47"/>
      <c r="V12" s="47"/>
      <c r="W12" s="47"/>
      <c r="X12" s="48"/>
    </row>
    <row r="13" customFormat="false" ht="12.75" hidden="false" customHeight="false" outlineLevel="0" collapsed="false">
      <c r="A13" s="35" t="n">
        <v>186</v>
      </c>
      <c r="B13" s="36" t="s">
        <v>32</v>
      </c>
      <c r="C13" s="37" t="s">
        <v>33</v>
      </c>
      <c r="D13" s="35" t="s">
        <v>26</v>
      </c>
      <c r="F13" s="38" t="n">
        <v>9</v>
      </c>
      <c r="G13" s="39" t="n">
        <v>8</v>
      </c>
      <c r="H13" s="39" t="n">
        <v>7</v>
      </c>
      <c r="I13" s="39" t="n">
        <v>6</v>
      </c>
      <c r="J13" s="40" t="n">
        <v>30</v>
      </c>
      <c r="K13" s="41" t="n">
        <v>6</v>
      </c>
      <c r="L13" s="35" t="s">
        <v>22</v>
      </c>
      <c r="M13" s="42" t="n">
        <v>2</v>
      </c>
      <c r="N13" s="42"/>
      <c r="O13" s="42"/>
      <c r="P13" s="41" t="n">
        <v>4</v>
      </c>
      <c r="R13" s="46" t="n">
        <v>3</v>
      </c>
      <c r="S13" s="47" t="n">
        <v>4</v>
      </c>
      <c r="T13" s="47"/>
      <c r="U13" s="47"/>
      <c r="V13" s="47"/>
      <c r="W13" s="47"/>
      <c r="X13" s="48"/>
    </row>
    <row r="14" customFormat="false" ht="12.75" hidden="false" customHeight="false" outlineLevel="0" collapsed="false">
      <c r="A14" s="35" t="n">
        <v>181</v>
      </c>
      <c r="B14" s="36" t="s">
        <v>34</v>
      </c>
      <c r="C14" s="37" t="s">
        <v>35</v>
      </c>
      <c r="D14" s="35" t="s">
        <v>26</v>
      </c>
      <c r="F14" s="38" t="n">
        <v>8</v>
      </c>
      <c r="G14" s="39" t="n">
        <v>7</v>
      </c>
      <c r="H14" s="39" t="n">
        <v>7</v>
      </c>
      <c r="I14" s="39" t="n">
        <v>8</v>
      </c>
      <c r="J14" s="40" t="n">
        <v>30</v>
      </c>
      <c r="K14" s="41" t="n">
        <v>7</v>
      </c>
      <c r="L14" s="35" t="s">
        <v>22</v>
      </c>
      <c r="M14" s="42" t="n">
        <v>3</v>
      </c>
      <c r="N14" s="42"/>
      <c r="O14" s="42"/>
      <c r="P14" s="41"/>
      <c r="R14" s="46" t="n">
        <v>3</v>
      </c>
      <c r="S14" s="47" t="n">
        <v>3</v>
      </c>
      <c r="T14" s="47"/>
      <c r="U14" s="47"/>
      <c r="V14" s="47"/>
      <c r="W14" s="47"/>
      <c r="X14" s="48"/>
    </row>
    <row r="15" customFormat="false" ht="12.75" hidden="false" customHeight="false" outlineLevel="0" collapsed="false">
      <c r="A15" s="35" t="n">
        <v>158</v>
      </c>
      <c r="B15" s="36" t="s">
        <v>36</v>
      </c>
      <c r="C15" s="37" t="s">
        <v>37</v>
      </c>
      <c r="D15" s="35" t="s">
        <v>26</v>
      </c>
      <c r="F15" s="38" t="n">
        <v>9</v>
      </c>
      <c r="G15" s="39" t="n">
        <v>9</v>
      </c>
      <c r="H15" s="39" t="n">
        <v>7</v>
      </c>
      <c r="I15" s="39" t="n">
        <v>5</v>
      </c>
      <c r="J15" s="40" t="n">
        <v>30</v>
      </c>
      <c r="K15" s="41" t="n">
        <v>8</v>
      </c>
      <c r="L15" s="35" t="s">
        <v>22</v>
      </c>
      <c r="M15" s="42" t="n">
        <v>4</v>
      </c>
      <c r="N15" s="42"/>
      <c r="O15" s="42"/>
      <c r="P15" s="41"/>
      <c r="R15" s="46" t="n">
        <v>2</v>
      </c>
      <c r="S15" s="47"/>
      <c r="T15" s="47"/>
      <c r="U15" s="47"/>
      <c r="V15" s="47"/>
      <c r="W15" s="47"/>
      <c r="X15" s="48"/>
    </row>
    <row r="16" customFormat="false" ht="12.75" hidden="false" customHeight="false" outlineLevel="0" collapsed="false">
      <c r="A16" s="35" t="n">
        <v>247</v>
      </c>
      <c r="B16" s="36" t="s">
        <v>38</v>
      </c>
      <c r="C16" s="37" t="s">
        <v>39</v>
      </c>
      <c r="D16" s="35" t="s">
        <v>21</v>
      </c>
      <c r="F16" s="38" t="n">
        <v>9</v>
      </c>
      <c r="G16" s="39" t="n">
        <v>8</v>
      </c>
      <c r="H16" s="39" t="n">
        <v>8</v>
      </c>
      <c r="I16" s="39" t="n">
        <v>5</v>
      </c>
      <c r="J16" s="40" t="n">
        <v>30</v>
      </c>
      <c r="K16" s="41" t="n">
        <v>9</v>
      </c>
      <c r="L16" s="35" t="s">
        <v>22</v>
      </c>
      <c r="M16" s="42" t="n">
        <v>5</v>
      </c>
      <c r="N16" s="42"/>
      <c r="O16" s="42"/>
      <c r="P16" s="41" t="n">
        <v>5</v>
      </c>
      <c r="R16" s="46" t="n">
        <v>0</v>
      </c>
      <c r="S16" s="47"/>
      <c r="T16" s="47"/>
      <c r="U16" s="47"/>
      <c r="V16" s="47"/>
      <c r="W16" s="47"/>
      <c r="X16" s="48"/>
    </row>
    <row r="17" customFormat="false" ht="12.75" hidden="false" customHeight="false" outlineLevel="0" collapsed="false">
      <c r="A17" s="35" t="n">
        <v>237</v>
      </c>
      <c r="B17" s="36" t="s">
        <v>40</v>
      </c>
      <c r="C17" s="37" t="s">
        <v>41</v>
      </c>
      <c r="D17" s="35" t="s">
        <v>21</v>
      </c>
      <c r="F17" s="38" t="n">
        <v>9</v>
      </c>
      <c r="G17" s="39" t="n">
        <v>6</v>
      </c>
      <c r="H17" s="39" t="n">
        <v>6</v>
      </c>
      <c r="I17" s="39" t="n">
        <v>8</v>
      </c>
      <c r="J17" s="40" t="n">
        <v>29</v>
      </c>
      <c r="K17" s="41" t="n">
        <v>10</v>
      </c>
      <c r="L17" s="35" t="s">
        <v>22</v>
      </c>
      <c r="M17" s="42" t="n">
        <v>6</v>
      </c>
      <c r="N17" s="42"/>
      <c r="O17" s="42"/>
      <c r="P17" s="41"/>
      <c r="R17" s="46"/>
      <c r="S17" s="47"/>
      <c r="T17" s="47"/>
      <c r="U17" s="47"/>
      <c r="V17" s="47"/>
      <c r="W17" s="47"/>
      <c r="X17" s="48"/>
    </row>
    <row r="18" customFormat="false" ht="12.75" hidden="false" customHeight="false" outlineLevel="0" collapsed="false">
      <c r="A18" s="35" t="n">
        <v>160</v>
      </c>
      <c r="B18" s="36" t="s">
        <v>36</v>
      </c>
      <c r="C18" s="37" t="s">
        <v>42</v>
      </c>
      <c r="D18" s="35" t="s">
        <v>26</v>
      </c>
      <c r="F18" s="38" t="n">
        <v>9</v>
      </c>
      <c r="G18" s="39" t="n">
        <v>6</v>
      </c>
      <c r="H18" s="39" t="n">
        <v>6</v>
      </c>
      <c r="I18" s="39" t="n">
        <v>8</v>
      </c>
      <c r="J18" s="40" t="n">
        <v>29</v>
      </c>
      <c r="K18" s="41" t="n">
        <v>11</v>
      </c>
      <c r="L18" s="35" t="s">
        <v>22</v>
      </c>
      <c r="M18" s="42" t="n">
        <v>7</v>
      </c>
      <c r="N18" s="42"/>
      <c r="O18" s="42"/>
      <c r="P18" s="41"/>
      <c r="R18" s="46"/>
      <c r="S18" s="47"/>
      <c r="T18" s="47"/>
      <c r="U18" s="47"/>
      <c r="V18" s="47"/>
      <c r="W18" s="47"/>
      <c r="X18" s="48"/>
    </row>
    <row r="19" customFormat="false" ht="12.75" hidden="false" customHeight="false" outlineLevel="0" collapsed="false">
      <c r="A19" s="35" t="n">
        <v>142</v>
      </c>
      <c r="B19" s="36" t="s">
        <v>43</v>
      </c>
      <c r="C19" s="37" t="s">
        <v>44</v>
      </c>
      <c r="D19" s="35" t="s">
        <v>26</v>
      </c>
      <c r="F19" s="38" t="n">
        <v>9</v>
      </c>
      <c r="G19" s="39" t="n">
        <v>8</v>
      </c>
      <c r="H19" s="39" t="n">
        <v>5</v>
      </c>
      <c r="I19" s="39" t="n">
        <v>7</v>
      </c>
      <c r="J19" s="40" t="n">
        <v>29</v>
      </c>
      <c r="K19" s="41" t="n">
        <v>12</v>
      </c>
      <c r="L19" s="35" t="s">
        <v>22</v>
      </c>
      <c r="M19" s="42" t="n">
        <v>8</v>
      </c>
      <c r="N19" s="42"/>
      <c r="O19" s="42"/>
      <c r="P19" s="41"/>
      <c r="R19" s="46"/>
      <c r="S19" s="47"/>
      <c r="T19" s="47"/>
      <c r="U19" s="47"/>
      <c r="V19" s="47"/>
      <c r="W19" s="47"/>
      <c r="X19" s="48"/>
    </row>
    <row r="20" customFormat="false" ht="12.75" hidden="false" customHeight="false" outlineLevel="0" collapsed="false">
      <c r="A20" s="35" t="n">
        <v>253</v>
      </c>
      <c r="B20" s="36" t="s">
        <v>45</v>
      </c>
      <c r="C20" s="37" t="s">
        <v>46</v>
      </c>
      <c r="D20" s="35" t="s">
        <v>47</v>
      </c>
      <c r="F20" s="38" t="n">
        <v>8</v>
      </c>
      <c r="G20" s="39" t="n">
        <v>9</v>
      </c>
      <c r="H20" s="39" t="n">
        <v>6</v>
      </c>
      <c r="I20" s="39" t="n">
        <v>6</v>
      </c>
      <c r="J20" s="40" t="n">
        <v>29</v>
      </c>
      <c r="K20" s="41" t="n">
        <v>13</v>
      </c>
      <c r="L20" s="35" t="s">
        <v>22</v>
      </c>
      <c r="M20" s="42" t="n">
        <v>9</v>
      </c>
      <c r="N20" s="42"/>
      <c r="O20" s="42"/>
      <c r="P20" s="41" t="n">
        <v>6</v>
      </c>
      <c r="R20" s="46"/>
      <c r="S20" s="47"/>
      <c r="T20" s="47"/>
      <c r="U20" s="47"/>
      <c r="V20" s="47"/>
      <c r="W20" s="47"/>
      <c r="X20" s="48"/>
    </row>
    <row r="21" customFormat="false" ht="12.75" hidden="false" customHeight="false" outlineLevel="0" collapsed="false">
      <c r="A21" s="35" t="n">
        <v>241</v>
      </c>
      <c r="B21" s="36" t="s">
        <v>48</v>
      </c>
      <c r="C21" s="37" t="s">
        <v>39</v>
      </c>
      <c r="D21" s="35" t="s">
        <v>21</v>
      </c>
      <c r="F21" s="38" t="n">
        <v>9</v>
      </c>
      <c r="G21" s="39" t="n">
        <v>7</v>
      </c>
      <c r="H21" s="39" t="n">
        <v>4</v>
      </c>
      <c r="I21" s="39" t="n">
        <v>8</v>
      </c>
      <c r="J21" s="40" t="n">
        <v>28</v>
      </c>
      <c r="K21" s="41" t="n">
        <v>14</v>
      </c>
      <c r="L21" s="35" t="s">
        <v>22</v>
      </c>
      <c r="M21" s="42" t="n">
        <v>10</v>
      </c>
      <c r="N21" s="42"/>
      <c r="O21" s="42"/>
      <c r="P21" s="41"/>
      <c r="R21" s="46"/>
      <c r="S21" s="47"/>
      <c r="T21" s="47"/>
      <c r="U21" s="47"/>
      <c r="V21" s="47"/>
      <c r="W21" s="47"/>
      <c r="X21" s="48"/>
    </row>
    <row r="22" customFormat="false" ht="12.75" hidden="false" customHeight="false" outlineLevel="0" collapsed="false">
      <c r="A22" s="35" t="n">
        <v>236</v>
      </c>
      <c r="B22" s="36" t="s">
        <v>49</v>
      </c>
      <c r="C22" s="37" t="s">
        <v>50</v>
      </c>
      <c r="D22" s="35" t="s">
        <v>21</v>
      </c>
      <c r="F22" s="38" t="n">
        <v>10</v>
      </c>
      <c r="G22" s="39" t="n">
        <v>6</v>
      </c>
      <c r="H22" s="39" t="n">
        <v>6</v>
      </c>
      <c r="I22" s="39" t="n">
        <v>6</v>
      </c>
      <c r="J22" s="40" t="n">
        <v>28</v>
      </c>
      <c r="K22" s="41" t="n">
        <v>15</v>
      </c>
      <c r="L22" s="35" t="s">
        <v>22</v>
      </c>
      <c r="M22" s="42" t="n">
        <v>11</v>
      </c>
      <c r="N22" s="42"/>
      <c r="O22" s="42"/>
      <c r="P22" s="41"/>
      <c r="R22" s="46"/>
      <c r="S22" s="47"/>
      <c r="T22" s="47"/>
      <c r="U22" s="47"/>
      <c r="V22" s="47"/>
      <c r="W22" s="47"/>
      <c r="X22" s="48"/>
    </row>
    <row r="23" customFormat="false" ht="12.75" hidden="false" customHeight="false" outlineLevel="0" collapsed="false">
      <c r="A23" s="35" t="n">
        <v>250</v>
      </c>
      <c r="B23" s="36" t="s">
        <v>51</v>
      </c>
      <c r="C23" s="37" t="s">
        <v>52</v>
      </c>
      <c r="D23" s="35" t="s">
        <v>21</v>
      </c>
      <c r="F23" s="38" t="n">
        <v>8</v>
      </c>
      <c r="G23" s="39" t="n">
        <v>6</v>
      </c>
      <c r="H23" s="39" t="n">
        <v>5</v>
      </c>
      <c r="I23" s="39" t="n">
        <v>8</v>
      </c>
      <c r="J23" s="40" t="n">
        <v>27</v>
      </c>
      <c r="K23" s="41" t="n">
        <v>16</v>
      </c>
      <c r="L23" s="35" t="s">
        <v>22</v>
      </c>
      <c r="M23" s="42" t="n">
        <v>12</v>
      </c>
      <c r="N23" s="42"/>
      <c r="O23" s="42"/>
      <c r="P23" s="41"/>
      <c r="R23" s="46"/>
      <c r="S23" s="47"/>
      <c r="T23" s="47"/>
      <c r="U23" s="47"/>
      <c r="V23" s="47"/>
      <c r="W23" s="47"/>
      <c r="X23" s="48"/>
    </row>
    <row r="24" customFormat="false" ht="12.75" hidden="false" customHeight="false" outlineLevel="0" collapsed="false">
      <c r="A24" s="35" t="n">
        <v>185</v>
      </c>
      <c r="B24" s="36" t="s">
        <v>53</v>
      </c>
      <c r="C24" s="37" t="s">
        <v>54</v>
      </c>
      <c r="D24" s="35" t="s">
        <v>47</v>
      </c>
      <c r="F24" s="38" t="n">
        <v>9</v>
      </c>
      <c r="G24" s="39" t="n">
        <v>7</v>
      </c>
      <c r="H24" s="39" t="n">
        <v>6</v>
      </c>
      <c r="I24" s="39" t="n">
        <v>5</v>
      </c>
      <c r="J24" s="40" t="n">
        <v>27</v>
      </c>
      <c r="K24" s="41" t="n">
        <v>17</v>
      </c>
      <c r="L24" s="35" t="s">
        <v>22</v>
      </c>
      <c r="M24" s="42" t="n">
        <v>13</v>
      </c>
      <c r="N24" s="42"/>
      <c r="O24" s="42"/>
      <c r="P24" s="41"/>
      <c r="R24" s="46"/>
      <c r="S24" s="47"/>
      <c r="T24" s="47"/>
      <c r="U24" s="47"/>
      <c r="V24" s="47"/>
      <c r="W24" s="47"/>
      <c r="X24" s="48"/>
    </row>
    <row r="25" customFormat="false" ht="12.75" hidden="false" customHeight="false" outlineLevel="0" collapsed="false">
      <c r="A25" s="35" t="n">
        <v>193</v>
      </c>
      <c r="B25" s="36" t="s">
        <v>55</v>
      </c>
      <c r="C25" s="37" t="s">
        <v>56</v>
      </c>
      <c r="D25" s="35" t="s">
        <v>57</v>
      </c>
      <c r="F25" s="38" t="n">
        <v>10</v>
      </c>
      <c r="G25" s="39" t="n">
        <v>7</v>
      </c>
      <c r="H25" s="39" t="n">
        <v>1</v>
      </c>
      <c r="I25" s="39" t="n">
        <v>8</v>
      </c>
      <c r="J25" s="40" t="n">
        <v>26</v>
      </c>
      <c r="K25" s="41"/>
      <c r="L25" s="35" t="s">
        <v>22</v>
      </c>
      <c r="M25" s="42"/>
      <c r="N25" s="42"/>
      <c r="O25" s="42"/>
      <c r="P25" s="41" t="n">
        <v>7</v>
      </c>
      <c r="R25" s="46"/>
      <c r="S25" s="47"/>
      <c r="T25" s="47"/>
      <c r="U25" s="47"/>
      <c r="V25" s="47"/>
      <c r="W25" s="47"/>
      <c r="X25" s="48"/>
    </row>
    <row r="26" customFormat="false" ht="12.75" hidden="false" customHeight="false" outlineLevel="0" collapsed="false">
      <c r="A26" s="35" t="n">
        <v>239</v>
      </c>
      <c r="B26" s="36" t="s">
        <v>58</v>
      </c>
      <c r="C26" s="37" t="s">
        <v>20</v>
      </c>
      <c r="D26" s="35" t="s">
        <v>21</v>
      </c>
      <c r="F26" s="38" t="n">
        <v>9</v>
      </c>
      <c r="G26" s="39" t="n">
        <v>5</v>
      </c>
      <c r="H26" s="39" t="n">
        <v>4</v>
      </c>
      <c r="I26" s="39" t="n">
        <v>7</v>
      </c>
      <c r="J26" s="40" t="n">
        <v>25</v>
      </c>
      <c r="K26" s="41" t="n">
        <v>18</v>
      </c>
      <c r="L26" s="35" t="s">
        <v>22</v>
      </c>
      <c r="M26" s="42" t="n">
        <v>14</v>
      </c>
      <c r="N26" s="42"/>
      <c r="O26" s="42"/>
      <c r="P26" s="41"/>
      <c r="R26" s="46"/>
      <c r="S26" s="47"/>
      <c r="T26" s="47"/>
      <c r="U26" s="47"/>
      <c r="V26" s="47"/>
      <c r="W26" s="47"/>
      <c r="X26" s="48"/>
    </row>
    <row r="27" customFormat="false" ht="12.75" hidden="false" customHeight="false" outlineLevel="0" collapsed="false">
      <c r="A27" s="35" t="n">
        <v>255</v>
      </c>
      <c r="B27" s="36" t="s">
        <v>59</v>
      </c>
      <c r="C27" s="37" t="s">
        <v>60</v>
      </c>
      <c r="D27" s="35" t="s">
        <v>61</v>
      </c>
      <c r="F27" s="38" t="n">
        <v>7</v>
      </c>
      <c r="G27" s="39" t="n">
        <v>7</v>
      </c>
      <c r="H27" s="39" t="n">
        <v>5</v>
      </c>
      <c r="I27" s="39" t="n">
        <v>6</v>
      </c>
      <c r="J27" s="40" t="n">
        <v>25</v>
      </c>
      <c r="K27" s="41" t="n">
        <v>19</v>
      </c>
      <c r="L27" s="35" t="s">
        <v>31</v>
      </c>
      <c r="M27" s="42"/>
      <c r="N27" s="42" t="n">
        <v>2</v>
      </c>
      <c r="O27" s="42"/>
      <c r="P27" s="41"/>
      <c r="R27" s="46"/>
      <c r="S27" s="47"/>
      <c r="T27" s="47"/>
      <c r="U27" s="47"/>
      <c r="V27" s="47"/>
      <c r="W27" s="47"/>
      <c r="X27" s="48"/>
    </row>
    <row r="28" customFormat="false" ht="12.75" hidden="false" customHeight="false" outlineLevel="0" collapsed="false">
      <c r="A28" s="35" t="n">
        <v>167</v>
      </c>
      <c r="B28" s="36" t="s">
        <v>62</v>
      </c>
      <c r="C28" s="37" t="s">
        <v>63</v>
      </c>
      <c r="D28" s="35" t="s">
        <v>26</v>
      </c>
      <c r="F28" s="38" t="n">
        <v>9</v>
      </c>
      <c r="G28" s="39" t="n">
        <v>6</v>
      </c>
      <c r="H28" s="39" t="n">
        <v>4</v>
      </c>
      <c r="I28" s="39" t="n">
        <v>6</v>
      </c>
      <c r="J28" s="40" t="n">
        <v>25</v>
      </c>
      <c r="K28" s="41" t="n">
        <v>20</v>
      </c>
      <c r="L28" s="35" t="s">
        <v>64</v>
      </c>
      <c r="M28" s="42"/>
      <c r="N28" s="42"/>
      <c r="O28" s="42" t="n">
        <v>1</v>
      </c>
      <c r="P28" s="41"/>
      <c r="R28" s="46"/>
      <c r="S28" s="47"/>
      <c r="T28" s="47"/>
      <c r="U28" s="47"/>
      <c r="V28" s="47"/>
      <c r="W28" s="47"/>
      <c r="X28" s="48"/>
    </row>
    <row r="29" customFormat="false" ht="12.75" hidden="false" customHeight="false" outlineLevel="0" collapsed="false">
      <c r="A29" s="35" t="n">
        <v>233</v>
      </c>
      <c r="B29" s="36" t="s">
        <v>65</v>
      </c>
      <c r="C29" s="37" t="s">
        <v>66</v>
      </c>
      <c r="D29" s="35" t="s">
        <v>61</v>
      </c>
      <c r="F29" s="38" t="n">
        <v>9</v>
      </c>
      <c r="G29" s="39" t="n">
        <v>7</v>
      </c>
      <c r="H29" s="39" t="n">
        <v>3</v>
      </c>
      <c r="I29" s="39" t="n">
        <v>6</v>
      </c>
      <c r="J29" s="40" t="n">
        <v>25</v>
      </c>
      <c r="K29" s="41" t="n">
        <v>21</v>
      </c>
      <c r="L29" s="35" t="s">
        <v>22</v>
      </c>
      <c r="M29" s="42" t="n">
        <v>15</v>
      </c>
      <c r="N29" s="42"/>
      <c r="O29" s="42"/>
      <c r="P29" s="41" t="n">
        <v>8</v>
      </c>
      <c r="R29" s="46"/>
      <c r="S29" s="47"/>
      <c r="T29" s="47"/>
      <c r="U29" s="47"/>
      <c r="V29" s="47"/>
      <c r="W29" s="47"/>
      <c r="X29" s="48"/>
    </row>
    <row r="30" customFormat="false" ht="12.75" hidden="false" customHeight="false" outlineLevel="0" collapsed="false">
      <c r="A30" s="35" t="n">
        <v>271</v>
      </c>
      <c r="B30" s="36" t="s">
        <v>67</v>
      </c>
      <c r="C30" s="37" t="s">
        <v>68</v>
      </c>
      <c r="D30" s="35" t="s">
        <v>47</v>
      </c>
      <c r="F30" s="38" t="n">
        <v>8</v>
      </c>
      <c r="G30" s="39" t="n">
        <v>8</v>
      </c>
      <c r="H30" s="39" t="n">
        <v>4</v>
      </c>
      <c r="I30" s="39" t="n">
        <v>5</v>
      </c>
      <c r="J30" s="40" t="n">
        <v>25</v>
      </c>
      <c r="K30" s="41" t="n">
        <v>22</v>
      </c>
      <c r="L30" s="35" t="s">
        <v>22</v>
      </c>
      <c r="M30" s="42" t="n">
        <v>16</v>
      </c>
      <c r="N30" s="42"/>
      <c r="O30" s="42"/>
      <c r="P30" s="41" t="n">
        <v>9</v>
      </c>
      <c r="R30" s="46"/>
      <c r="S30" s="47"/>
      <c r="T30" s="47"/>
      <c r="U30" s="47"/>
      <c r="V30" s="47"/>
      <c r="W30" s="47"/>
      <c r="X30" s="48"/>
    </row>
    <row r="31" customFormat="false" ht="12.75" hidden="false" customHeight="false" outlineLevel="0" collapsed="false">
      <c r="A31" s="35" t="n">
        <v>249</v>
      </c>
      <c r="B31" s="36" t="s">
        <v>69</v>
      </c>
      <c r="C31" s="37" t="s">
        <v>60</v>
      </c>
      <c r="D31" s="35" t="s">
        <v>21</v>
      </c>
      <c r="F31" s="38" t="n">
        <v>9</v>
      </c>
      <c r="G31" s="39" t="n">
        <v>8</v>
      </c>
      <c r="H31" s="39" t="n">
        <v>4</v>
      </c>
      <c r="I31" s="39" t="n">
        <v>4</v>
      </c>
      <c r="J31" s="40" t="n">
        <v>25</v>
      </c>
      <c r="K31" s="41" t="n">
        <v>23</v>
      </c>
      <c r="L31" s="35" t="s">
        <v>22</v>
      </c>
      <c r="M31" s="42" t="n">
        <v>17</v>
      </c>
      <c r="N31" s="42"/>
      <c r="O31" s="42"/>
      <c r="P31" s="41"/>
      <c r="R31" s="46"/>
      <c r="S31" s="47"/>
      <c r="T31" s="47"/>
      <c r="U31" s="47"/>
      <c r="V31" s="47"/>
      <c r="W31" s="47"/>
      <c r="X31" s="48"/>
    </row>
    <row r="32" customFormat="false" ht="12.75" hidden="false" customHeight="false" outlineLevel="0" collapsed="false">
      <c r="A32" s="35" t="n">
        <v>197</v>
      </c>
      <c r="B32" s="36" t="s">
        <v>70</v>
      </c>
      <c r="C32" s="37" t="s">
        <v>42</v>
      </c>
      <c r="D32" s="35" t="s">
        <v>26</v>
      </c>
      <c r="F32" s="38" t="n">
        <v>7</v>
      </c>
      <c r="G32" s="39" t="n">
        <v>7</v>
      </c>
      <c r="H32" s="39" t="n">
        <v>5</v>
      </c>
      <c r="I32" s="39" t="n">
        <v>5</v>
      </c>
      <c r="J32" s="40" t="n">
        <v>24</v>
      </c>
      <c r="K32" s="41" t="n">
        <v>24</v>
      </c>
      <c r="L32" s="35" t="s">
        <v>22</v>
      </c>
      <c r="M32" s="42" t="n">
        <v>18</v>
      </c>
      <c r="N32" s="42"/>
      <c r="O32" s="42"/>
      <c r="P32" s="41"/>
      <c r="R32" s="46"/>
      <c r="S32" s="47"/>
      <c r="T32" s="47"/>
      <c r="U32" s="47"/>
      <c r="V32" s="47"/>
      <c r="W32" s="47"/>
      <c r="X32" s="48"/>
    </row>
    <row r="33" customFormat="false" ht="12.75" hidden="false" customHeight="false" outlineLevel="0" collapsed="false">
      <c r="A33" s="35" t="n">
        <v>214</v>
      </c>
      <c r="B33" s="36" t="s">
        <v>71</v>
      </c>
      <c r="C33" s="37" t="s">
        <v>72</v>
      </c>
      <c r="D33" s="35" t="s">
        <v>61</v>
      </c>
      <c r="F33" s="38" t="n">
        <v>9</v>
      </c>
      <c r="G33" s="39" t="n">
        <v>7</v>
      </c>
      <c r="H33" s="39" t="n">
        <v>2</v>
      </c>
      <c r="I33" s="39" t="n">
        <v>5</v>
      </c>
      <c r="J33" s="40" t="n">
        <v>23</v>
      </c>
      <c r="K33" s="41" t="n">
        <v>25</v>
      </c>
      <c r="L33" s="35" t="s">
        <v>22</v>
      </c>
      <c r="M33" s="42" t="n">
        <v>19</v>
      </c>
      <c r="N33" s="42"/>
      <c r="O33" s="42"/>
      <c r="P33" s="41" t="n">
        <v>10</v>
      </c>
      <c r="R33" s="46"/>
      <c r="S33" s="47"/>
      <c r="T33" s="47"/>
      <c r="U33" s="47"/>
      <c r="V33" s="47"/>
      <c r="W33" s="47"/>
      <c r="X33" s="48"/>
    </row>
    <row r="34" customFormat="false" ht="12.75" hidden="false" customHeight="false" outlineLevel="0" collapsed="false">
      <c r="A34" s="35" t="n">
        <v>172</v>
      </c>
      <c r="B34" s="36" t="s">
        <v>73</v>
      </c>
      <c r="C34" s="37" t="s">
        <v>74</v>
      </c>
      <c r="D34" s="35" t="s">
        <v>26</v>
      </c>
      <c r="F34" s="38" t="n">
        <v>7</v>
      </c>
      <c r="G34" s="39" t="n">
        <v>7</v>
      </c>
      <c r="H34" s="39" t="n">
        <v>6</v>
      </c>
      <c r="I34" s="39" t="n">
        <v>3</v>
      </c>
      <c r="J34" s="40" t="n">
        <v>23</v>
      </c>
      <c r="K34" s="41" t="n">
        <v>26</v>
      </c>
      <c r="L34" s="35" t="s">
        <v>31</v>
      </c>
      <c r="M34" s="42"/>
      <c r="N34" s="42" t="n">
        <v>3</v>
      </c>
      <c r="O34" s="42"/>
      <c r="P34" s="41"/>
      <c r="R34" s="46"/>
      <c r="S34" s="47"/>
      <c r="T34" s="47"/>
      <c r="U34" s="47"/>
      <c r="V34" s="47"/>
      <c r="W34" s="47"/>
      <c r="X34" s="48"/>
    </row>
    <row r="35" customFormat="false" ht="12.75" hidden="false" customHeight="false" outlineLevel="0" collapsed="false">
      <c r="A35" s="35" t="n">
        <v>256</v>
      </c>
      <c r="B35" s="36" t="s">
        <v>75</v>
      </c>
      <c r="C35" s="37" t="s">
        <v>76</v>
      </c>
      <c r="D35" s="35" t="s">
        <v>26</v>
      </c>
      <c r="F35" s="38" t="n">
        <v>9</v>
      </c>
      <c r="G35" s="39" t="n">
        <v>8</v>
      </c>
      <c r="H35" s="39" t="n">
        <v>3</v>
      </c>
      <c r="I35" s="39" t="n">
        <v>3</v>
      </c>
      <c r="J35" s="40" t="n">
        <v>23</v>
      </c>
      <c r="K35" s="41" t="n">
        <v>27</v>
      </c>
      <c r="L35" s="35" t="s">
        <v>22</v>
      </c>
      <c r="M35" s="42" t="n">
        <v>20</v>
      </c>
      <c r="N35" s="42"/>
      <c r="O35" s="42"/>
      <c r="P35" s="41"/>
      <c r="R35" s="46"/>
      <c r="S35" s="47"/>
      <c r="T35" s="47"/>
      <c r="U35" s="47"/>
      <c r="V35" s="47"/>
      <c r="W35" s="47"/>
      <c r="X35" s="48"/>
    </row>
    <row r="36" customFormat="false" ht="12.75" hidden="false" customHeight="false" outlineLevel="0" collapsed="false">
      <c r="A36" s="35" t="n">
        <v>208</v>
      </c>
      <c r="B36" s="36" t="s">
        <v>77</v>
      </c>
      <c r="C36" s="37" t="s">
        <v>78</v>
      </c>
      <c r="D36" s="35" t="s">
        <v>26</v>
      </c>
      <c r="F36" s="38" t="n">
        <v>7</v>
      </c>
      <c r="G36" s="39" t="n">
        <v>7</v>
      </c>
      <c r="H36" s="39" t="n">
        <v>3</v>
      </c>
      <c r="I36" s="39" t="n">
        <v>5</v>
      </c>
      <c r="J36" s="40" t="n">
        <v>22</v>
      </c>
      <c r="K36" s="41" t="n">
        <v>28</v>
      </c>
      <c r="L36" s="35" t="s">
        <v>64</v>
      </c>
      <c r="M36" s="42"/>
      <c r="N36" s="42"/>
      <c r="O36" s="42" t="n">
        <v>2</v>
      </c>
      <c r="P36" s="41"/>
      <c r="R36" s="46"/>
      <c r="S36" s="47"/>
      <c r="T36" s="47"/>
      <c r="U36" s="47"/>
      <c r="V36" s="47"/>
      <c r="W36" s="47"/>
      <c r="X36" s="48"/>
    </row>
    <row r="37" customFormat="false" ht="12.75" hidden="false" customHeight="false" outlineLevel="0" collapsed="false">
      <c r="A37" s="35" t="n">
        <v>196</v>
      </c>
      <c r="B37" s="36" t="s">
        <v>79</v>
      </c>
      <c r="C37" s="37" t="s">
        <v>80</v>
      </c>
      <c r="D37" s="35" t="s">
        <v>57</v>
      </c>
      <c r="F37" s="38" t="n">
        <v>7</v>
      </c>
      <c r="G37" s="39" t="n">
        <v>6</v>
      </c>
      <c r="H37" s="39" t="n">
        <v>5</v>
      </c>
      <c r="I37" s="39" t="n">
        <v>4</v>
      </c>
      <c r="J37" s="40" t="n">
        <v>22</v>
      </c>
      <c r="K37" s="41"/>
      <c r="L37" s="35" t="s">
        <v>22</v>
      </c>
      <c r="M37" s="42"/>
      <c r="N37" s="42"/>
      <c r="O37" s="42"/>
      <c r="P37" s="41" t="n">
        <v>11</v>
      </c>
      <c r="R37" s="46"/>
      <c r="S37" s="47"/>
      <c r="T37" s="47"/>
      <c r="U37" s="47"/>
      <c r="V37" s="47"/>
      <c r="W37" s="47"/>
      <c r="X37" s="48"/>
    </row>
    <row r="38" customFormat="false" ht="12.75" hidden="false" customHeight="false" outlineLevel="0" collapsed="false">
      <c r="A38" s="35" t="n">
        <v>165</v>
      </c>
      <c r="B38" s="36" t="s">
        <v>81</v>
      </c>
      <c r="C38" s="37" t="s">
        <v>82</v>
      </c>
      <c r="D38" s="35" t="s">
        <v>47</v>
      </c>
      <c r="F38" s="38" t="n">
        <v>8</v>
      </c>
      <c r="G38" s="39" t="n">
        <v>6</v>
      </c>
      <c r="H38" s="39" t="n">
        <v>4</v>
      </c>
      <c r="I38" s="39" t="n">
        <v>4</v>
      </c>
      <c r="J38" s="40" t="n">
        <v>22</v>
      </c>
      <c r="K38" s="41" t="n">
        <v>29</v>
      </c>
      <c r="L38" s="35" t="s">
        <v>22</v>
      </c>
      <c r="M38" s="42" t="n">
        <v>21</v>
      </c>
      <c r="N38" s="42"/>
      <c r="O38" s="42"/>
      <c r="P38" s="41"/>
      <c r="R38" s="46"/>
      <c r="S38" s="47"/>
      <c r="T38" s="47"/>
      <c r="U38" s="47"/>
      <c r="V38" s="47"/>
      <c r="W38" s="47"/>
      <c r="X38" s="48"/>
    </row>
    <row r="39" customFormat="false" ht="12.75" hidden="false" customHeight="false" outlineLevel="0" collapsed="false">
      <c r="A39" s="35" t="n">
        <v>245</v>
      </c>
      <c r="B39" s="36" t="s">
        <v>83</v>
      </c>
      <c r="C39" s="37" t="s">
        <v>28</v>
      </c>
      <c r="D39" s="35" t="s">
        <v>21</v>
      </c>
      <c r="F39" s="38" t="n">
        <v>6</v>
      </c>
      <c r="G39" s="39" t="n">
        <v>5</v>
      </c>
      <c r="H39" s="39" t="n">
        <v>3</v>
      </c>
      <c r="I39" s="39" t="n">
        <v>7</v>
      </c>
      <c r="J39" s="40" t="n">
        <v>21</v>
      </c>
      <c r="K39" s="41" t="n">
        <v>30</v>
      </c>
      <c r="L39" s="35" t="s">
        <v>22</v>
      </c>
      <c r="M39" s="42" t="n">
        <v>22</v>
      </c>
      <c r="N39" s="42"/>
      <c r="O39" s="42"/>
      <c r="P39" s="41"/>
      <c r="R39" s="46"/>
      <c r="S39" s="47"/>
      <c r="T39" s="47"/>
      <c r="U39" s="47"/>
      <c r="V39" s="47"/>
      <c r="W39" s="47"/>
      <c r="X39" s="48"/>
    </row>
    <row r="40" customFormat="false" ht="12.75" hidden="false" customHeight="false" outlineLevel="0" collapsed="false">
      <c r="A40" s="35" t="n">
        <v>194</v>
      </c>
      <c r="B40" s="36" t="s">
        <v>84</v>
      </c>
      <c r="C40" s="37" t="s">
        <v>85</v>
      </c>
      <c r="D40" s="35" t="s">
        <v>47</v>
      </c>
      <c r="F40" s="38" t="n">
        <v>7</v>
      </c>
      <c r="G40" s="39" t="n">
        <v>4</v>
      </c>
      <c r="H40" s="39" t="n">
        <v>3</v>
      </c>
      <c r="I40" s="39" t="n">
        <v>7</v>
      </c>
      <c r="J40" s="40" t="n">
        <v>21</v>
      </c>
      <c r="K40" s="41" t="n">
        <v>31</v>
      </c>
      <c r="L40" s="35" t="s">
        <v>22</v>
      </c>
      <c r="M40" s="42" t="n">
        <v>23</v>
      </c>
      <c r="N40" s="42"/>
      <c r="O40" s="42"/>
      <c r="P40" s="41" t="n">
        <v>12</v>
      </c>
      <c r="R40" s="46"/>
      <c r="S40" s="47"/>
      <c r="T40" s="47"/>
      <c r="U40" s="47"/>
      <c r="V40" s="47"/>
      <c r="W40" s="47"/>
      <c r="X40" s="48"/>
    </row>
    <row r="41" customFormat="false" ht="12.75" hidden="false" customHeight="false" outlineLevel="0" collapsed="false">
      <c r="A41" s="35" t="n">
        <v>268</v>
      </c>
      <c r="B41" s="36" t="s">
        <v>86</v>
      </c>
      <c r="C41" s="37" t="s">
        <v>87</v>
      </c>
      <c r="D41" s="35" t="s">
        <v>47</v>
      </c>
      <c r="F41" s="38" t="n">
        <v>8</v>
      </c>
      <c r="G41" s="39" t="n">
        <v>4</v>
      </c>
      <c r="H41" s="39" t="n">
        <v>1</v>
      </c>
      <c r="I41" s="39" t="n">
        <v>7</v>
      </c>
      <c r="J41" s="40" t="n">
        <v>20</v>
      </c>
      <c r="K41" s="41" t="n">
        <v>32</v>
      </c>
      <c r="L41" s="35" t="s">
        <v>31</v>
      </c>
      <c r="M41" s="42"/>
      <c r="N41" s="42" t="n">
        <v>4</v>
      </c>
      <c r="O41" s="42"/>
      <c r="P41" s="41"/>
      <c r="R41" s="46"/>
      <c r="S41" s="47"/>
      <c r="T41" s="47"/>
      <c r="U41" s="47"/>
      <c r="V41" s="47"/>
      <c r="W41" s="47"/>
      <c r="X41" s="48"/>
    </row>
    <row r="42" customFormat="false" ht="12.75" hidden="false" customHeight="false" outlineLevel="0" collapsed="false">
      <c r="A42" s="35" t="n">
        <v>151</v>
      </c>
      <c r="B42" s="36" t="s">
        <v>88</v>
      </c>
      <c r="C42" s="37" t="s">
        <v>89</v>
      </c>
      <c r="D42" s="35" t="s">
        <v>90</v>
      </c>
      <c r="F42" s="38" t="n">
        <v>7</v>
      </c>
      <c r="G42" s="39" t="n">
        <v>7</v>
      </c>
      <c r="H42" s="39" t="n">
        <v>3</v>
      </c>
      <c r="I42" s="39" t="n">
        <v>3</v>
      </c>
      <c r="J42" s="40" t="n">
        <v>20</v>
      </c>
      <c r="K42" s="41" t="n">
        <v>33</v>
      </c>
      <c r="L42" s="35" t="s">
        <v>64</v>
      </c>
      <c r="M42" s="42"/>
      <c r="N42" s="42"/>
      <c r="O42" s="42" t="n">
        <v>3</v>
      </c>
      <c r="P42" s="41"/>
      <c r="R42" s="46"/>
      <c r="S42" s="47"/>
      <c r="T42" s="47"/>
      <c r="U42" s="47"/>
      <c r="V42" s="47"/>
      <c r="W42" s="47"/>
      <c r="X42" s="48"/>
    </row>
    <row r="43" customFormat="false" ht="12.75" hidden="false" customHeight="false" outlineLevel="0" collapsed="false">
      <c r="A43" s="35" t="n">
        <v>143</v>
      </c>
      <c r="B43" s="36" t="s">
        <v>91</v>
      </c>
      <c r="C43" s="37" t="s">
        <v>92</v>
      </c>
      <c r="D43" s="35" t="s">
        <v>26</v>
      </c>
      <c r="F43" s="38" t="n">
        <v>7</v>
      </c>
      <c r="G43" s="39" t="n">
        <v>6</v>
      </c>
      <c r="H43" s="39" t="n">
        <v>5</v>
      </c>
      <c r="I43" s="39" t="n">
        <v>2</v>
      </c>
      <c r="J43" s="40" t="n">
        <v>20</v>
      </c>
      <c r="K43" s="41" t="n">
        <v>34</v>
      </c>
      <c r="L43" s="35" t="s">
        <v>22</v>
      </c>
      <c r="M43" s="42" t="n">
        <v>24</v>
      </c>
      <c r="N43" s="42"/>
      <c r="O43" s="42"/>
      <c r="P43" s="41" t="n">
        <v>13</v>
      </c>
      <c r="R43" s="46"/>
      <c r="S43" s="47"/>
      <c r="T43" s="47"/>
      <c r="U43" s="47"/>
      <c r="V43" s="47"/>
      <c r="W43" s="47"/>
      <c r="X43" s="48"/>
    </row>
    <row r="44" customFormat="false" ht="12.75" hidden="false" customHeight="false" outlineLevel="0" collapsed="false">
      <c r="A44" s="35" t="n">
        <v>195</v>
      </c>
      <c r="B44" s="36" t="s">
        <v>93</v>
      </c>
      <c r="C44" s="37" t="s">
        <v>94</v>
      </c>
      <c r="D44" s="35" t="s">
        <v>57</v>
      </c>
      <c r="F44" s="38" t="n">
        <v>8</v>
      </c>
      <c r="G44" s="39" t="n">
        <v>5</v>
      </c>
      <c r="H44" s="39" t="n">
        <v>5</v>
      </c>
      <c r="I44" s="39" t="n">
        <v>2</v>
      </c>
      <c r="J44" s="40" t="n">
        <v>20</v>
      </c>
      <c r="K44" s="41"/>
      <c r="L44" s="35" t="s">
        <v>22</v>
      </c>
      <c r="M44" s="42"/>
      <c r="N44" s="42"/>
      <c r="O44" s="42"/>
      <c r="P44" s="41" t="n">
        <v>14</v>
      </c>
      <c r="R44" s="46"/>
      <c r="S44" s="47"/>
      <c r="T44" s="47"/>
      <c r="U44" s="47"/>
      <c r="V44" s="47"/>
      <c r="W44" s="47"/>
      <c r="X44" s="48"/>
    </row>
    <row r="45" customFormat="false" ht="12.75" hidden="false" customHeight="false" outlineLevel="0" collapsed="false">
      <c r="A45" s="35" t="n">
        <v>258</v>
      </c>
      <c r="B45" s="36" t="s">
        <v>95</v>
      </c>
      <c r="C45" s="37" t="s">
        <v>96</v>
      </c>
      <c r="D45" s="35" t="s">
        <v>26</v>
      </c>
      <c r="F45" s="38" t="n">
        <v>4</v>
      </c>
      <c r="G45" s="39" t="n">
        <v>3</v>
      </c>
      <c r="H45" s="39" t="n">
        <v>4</v>
      </c>
      <c r="I45" s="39" t="n">
        <v>7</v>
      </c>
      <c r="J45" s="40" t="n">
        <v>18</v>
      </c>
      <c r="K45" s="41" t="n">
        <v>35</v>
      </c>
      <c r="L45" s="35" t="s">
        <v>64</v>
      </c>
      <c r="M45" s="42"/>
      <c r="N45" s="42"/>
      <c r="O45" s="42" t="n">
        <v>4</v>
      </c>
      <c r="P45" s="41"/>
      <c r="R45" s="46"/>
      <c r="S45" s="47"/>
      <c r="T45" s="47"/>
      <c r="U45" s="47"/>
      <c r="V45" s="47"/>
      <c r="W45" s="47"/>
      <c r="X45" s="48"/>
    </row>
    <row r="46" customFormat="false" ht="12.75" hidden="false" customHeight="false" outlineLevel="0" collapsed="false">
      <c r="A46" s="35" t="n">
        <v>166</v>
      </c>
      <c r="B46" s="36" t="s">
        <v>97</v>
      </c>
      <c r="C46" s="37" t="s">
        <v>92</v>
      </c>
      <c r="D46" s="35" t="s">
        <v>26</v>
      </c>
      <c r="F46" s="38" t="n">
        <v>5</v>
      </c>
      <c r="G46" s="39" t="n">
        <v>4</v>
      </c>
      <c r="H46" s="39" t="n">
        <v>6</v>
      </c>
      <c r="I46" s="39" t="n">
        <v>3</v>
      </c>
      <c r="J46" s="40" t="n">
        <v>18</v>
      </c>
      <c r="K46" s="41" t="n">
        <v>36</v>
      </c>
      <c r="L46" s="35" t="s">
        <v>64</v>
      </c>
      <c r="M46" s="42"/>
      <c r="N46" s="42"/>
      <c r="O46" s="42" t="n">
        <v>5</v>
      </c>
      <c r="P46" s="41"/>
      <c r="R46" s="46"/>
      <c r="S46" s="47"/>
      <c r="T46" s="47"/>
      <c r="U46" s="47"/>
      <c r="V46" s="47"/>
      <c r="W46" s="47"/>
      <c r="X46" s="48"/>
    </row>
    <row r="47" customFormat="false" ht="12.75" hidden="false" customHeight="false" outlineLevel="0" collapsed="false">
      <c r="A47" s="35" t="n">
        <v>179</v>
      </c>
      <c r="B47" s="36" t="s">
        <v>98</v>
      </c>
      <c r="C47" s="37" t="s">
        <v>99</v>
      </c>
      <c r="D47" s="35" t="s">
        <v>26</v>
      </c>
      <c r="F47" s="38" t="n">
        <v>6</v>
      </c>
      <c r="G47" s="39" t="n">
        <v>5</v>
      </c>
      <c r="H47" s="39" t="n">
        <v>4</v>
      </c>
      <c r="I47" s="39" t="n">
        <v>3</v>
      </c>
      <c r="J47" s="40" t="n">
        <v>18</v>
      </c>
      <c r="K47" s="41" t="n">
        <v>37</v>
      </c>
      <c r="L47" s="35" t="s">
        <v>64</v>
      </c>
      <c r="M47" s="42"/>
      <c r="N47" s="42"/>
      <c r="O47" s="42" t="n">
        <v>6</v>
      </c>
      <c r="P47" s="41"/>
      <c r="R47" s="46"/>
      <c r="S47" s="47"/>
      <c r="T47" s="47"/>
      <c r="U47" s="47"/>
      <c r="V47" s="47"/>
      <c r="W47" s="47"/>
      <c r="X47" s="48"/>
    </row>
    <row r="48" customFormat="false" ht="12.75" hidden="false" customHeight="false" outlineLevel="0" collapsed="false">
      <c r="A48" s="35" t="n">
        <v>144</v>
      </c>
      <c r="B48" s="36" t="s">
        <v>100</v>
      </c>
      <c r="C48" s="37" t="s">
        <v>101</v>
      </c>
      <c r="D48" s="35" t="s">
        <v>26</v>
      </c>
      <c r="F48" s="38" t="n">
        <v>6</v>
      </c>
      <c r="G48" s="39" t="n">
        <v>6</v>
      </c>
      <c r="H48" s="39" t="n">
        <v>3</v>
      </c>
      <c r="I48" s="39" t="n">
        <v>3</v>
      </c>
      <c r="J48" s="40" t="n">
        <v>18</v>
      </c>
      <c r="K48" s="41" t="n">
        <v>38</v>
      </c>
      <c r="L48" s="35" t="s">
        <v>64</v>
      </c>
      <c r="M48" s="42"/>
      <c r="N48" s="42"/>
      <c r="O48" s="42" t="n">
        <v>7</v>
      </c>
      <c r="P48" s="41"/>
      <c r="R48" s="46"/>
      <c r="S48" s="47"/>
      <c r="T48" s="47"/>
      <c r="U48" s="47"/>
      <c r="V48" s="47"/>
      <c r="W48" s="47"/>
      <c r="X48" s="48"/>
    </row>
    <row r="49" customFormat="false" ht="12.75" hidden="false" customHeight="false" outlineLevel="0" collapsed="false">
      <c r="A49" s="35" t="n">
        <v>183</v>
      </c>
      <c r="B49" s="36" t="s">
        <v>102</v>
      </c>
      <c r="C49" s="37" t="s">
        <v>103</v>
      </c>
      <c r="D49" s="35" t="s">
        <v>104</v>
      </c>
      <c r="F49" s="38" t="n">
        <v>5</v>
      </c>
      <c r="G49" s="39" t="n">
        <v>4</v>
      </c>
      <c r="H49" s="39" t="n">
        <v>2</v>
      </c>
      <c r="I49" s="39" t="n">
        <v>5</v>
      </c>
      <c r="J49" s="40" t="n">
        <v>16</v>
      </c>
      <c r="K49" s="41" t="n">
        <v>39</v>
      </c>
      <c r="L49" s="35" t="s">
        <v>64</v>
      </c>
      <c r="M49" s="42"/>
      <c r="N49" s="42"/>
      <c r="O49" s="42" t="n">
        <v>8</v>
      </c>
      <c r="P49" s="41"/>
      <c r="R49" s="46"/>
      <c r="S49" s="47"/>
      <c r="T49" s="47"/>
      <c r="U49" s="47"/>
      <c r="V49" s="47"/>
      <c r="W49" s="47"/>
      <c r="X49" s="48"/>
    </row>
    <row r="50" customFormat="false" ht="12.75" hidden="false" customHeight="false" outlineLevel="0" collapsed="false">
      <c r="A50" s="35" t="n">
        <v>210</v>
      </c>
      <c r="B50" s="36" t="s">
        <v>105</v>
      </c>
      <c r="C50" s="37" t="s">
        <v>106</v>
      </c>
      <c r="D50" s="35" t="s">
        <v>61</v>
      </c>
      <c r="F50" s="38" t="n">
        <v>6</v>
      </c>
      <c r="G50" s="39" t="n">
        <v>5</v>
      </c>
      <c r="H50" s="39" t="n">
        <v>2</v>
      </c>
      <c r="I50" s="39" t="n">
        <v>3</v>
      </c>
      <c r="J50" s="40" t="n">
        <v>16</v>
      </c>
      <c r="K50" s="41" t="n">
        <v>40</v>
      </c>
      <c r="L50" s="35" t="s">
        <v>31</v>
      </c>
      <c r="M50" s="42"/>
      <c r="N50" s="42" t="n">
        <v>5</v>
      </c>
      <c r="O50" s="42"/>
      <c r="P50" s="41" t="n">
        <v>15</v>
      </c>
      <c r="R50" s="46"/>
      <c r="S50" s="47"/>
      <c r="T50" s="47"/>
      <c r="U50" s="47"/>
      <c r="V50" s="47"/>
      <c r="W50" s="47"/>
      <c r="X50" s="48"/>
    </row>
    <row r="51" customFormat="false" ht="12.75" hidden="false" customHeight="false" outlineLevel="0" collapsed="false">
      <c r="A51" s="35" t="n">
        <v>145</v>
      </c>
      <c r="B51" s="36" t="s">
        <v>107</v>
      </c>
      <c r="C51" s="37" t="s">
        <v>108</v>
      </c>
      <c r="D51" s="35" t="s">
        <v>104</v>
      </c>
      <c r="F51" s="38" t="n">
        <v>5</v>
      </c>
      <c r="G51" s="39" t="n">
        <v>3</v>
      </c>
      <c r="H51" s="39" t="n">
        <v>3</v>
      </c>
      <c r="I51" s="39" t="n">
        <v>4</v>
      </c>
      <c r="J51" s="40" t="n">
        <v>15</v>
      </c>
      <c r="K51" s="41" t="n">
        <v>41</v>
      </c>
      <c r="L51" s="35" t="s">
        <v>22</v>
      </c>
      <c r="M51" s="42" t="n">
        <v>25</v>
      </c>
      <c r="N51" s="42"/>
      <c r="O51" s="42"/>
      <c r="P51" s="41" t="n">
        <v>16</v>
      </c>
      <c r="R51" s="46"/>
      <c r="S51" s="47"/>
      <c r="T51" s="47"/>
      <c r="U51" s="47"/>
      <c r="V51" s="47"/>
      <c r="W51" s="47"/>
      <c r="X51" s="48"/>
    </row>
    <row r="52" customFormat="false" ht="12.75" hidden="false" customHeight="false" outlineLevel="0" collapsed="false">
      <c r="A52" s="35" t="n">
        <v>147</v>
      </c>
      <c r="B52" s="36" t="s">
        <v>109</v>
      </c>
      <c r="C52" s="37" t="s">
        <v>110</v>
      </c>
      <c r="D52" s="35" t="s">
        <v>26</v>
      </c>
      <c r="F52" s="38" t="n">
        <v>4</v>
      </c>
      <c r="G52" s="39" t="n">
        <v>7</v>
      </c>
      <c r="H52" s="39" t="n">
        <v>1</v>
      </c>
      <c r="I52" s="39" t="n">
        <v>3</v>
      </c>
      <c r="J52" s="40" t="n">
        <v>15</v>
      </c>
      <c r="K52" s="41" t="n">
        <v>42</v>
      </c>
      <c r="L52" s="35" t="s">
        <v>64</v>
      </c>
      <c r="M52" s="42"/>
      <c r="N52" s="42"/>
      <c r="O52" s="42" t="n">
        <v>9</v>
      </c>
      <c r="P52" s="41"/>
      <c r="R52" s="46"/>
      <c r="S52" s="47"/>
      <c r="T52" s="47"/>
      <c r="U52" s="47"/>
      <c r="V52" s="47"/>
      <c r="W52" s="47"/>
      <c r="X52" s="48"/>
    </row>
    <row r="53" customFormat="false" ht="12.75" hidden="false" customHeight="false" outlineLevel="0" collapsed="false">
      <c r="A53" s="35" t="n">
        <v>174</v>
      </c>
      <c r="B53" s="36" t="s">
        <v>111</v>
      </c>
      <c r="C53" s="37" t="s">
        <v>112</v>
      </c>
      <c r="D53" s="35" t="s">
        <v>47</v>
      </c>
      <c r="F53" s="38" t="n">
        <v>3</v>
      </c>
      <c r="G53" s="39" t="n">
        <v>3</v>
      </c>
      <c r="H53" s="39" t="n">
        <v>4</v>
      </c>
      <c r="I53" s="39" t="n">
        <v>4</v>
      </c>
      <c r="J53" s="40" t="n">
        <v>14</v>
      </c>
      <c r="K53" s="41" t="n">
        <v>43</v>
      </c>
      <c r="L53" s="35" t="s">
        <v>22</v>
      </c>
      <c r="M53" s="42" t="n">
        <v>26</v>
      </c>
      <c r="N53" s="42"/>
      <c r="O53" s="42"/>
      <c r="P53" s="41"/>
      <c r="R53" s="46"/>
      <c r="S53" s="47"/>
      <c r="T53" s="47"/>
      <c r="U53" s="47"/>
      <c r="V53" s="47"/>
      <c r="W53" s="47"/>
      <c r="X53" s="48"/>
    </row>
    <row r="54" customFormat="false" ht="12.75" hidden="false" customHeight="false" outlineLevel="0" collapsed="false">
      <c r="A54" s="35" t="n">
        <v>257</v>
      </c>
      <c r="B54" s="36" t="s">
        <v>113</v>
      </c>
      <c r="C54" s="37" t="s">
        <v>114</v>
      </c>
      <c r="D54" s="35" t="s">
        <v>26</v>
      </c>
      <c r="F54" s="38" t="n">
        <v>6</v>
      </c>
      <c r="G54" s="39" t="n">
        <v>1</v>
      </c>
      <c r="H54" s="39" t="n">
        <v>3</v>
      </c>
      <c r="I54" s="39" t="n">
        <v>4</v>
      </c>
      <c r="J54" s="40" t="n">
        <v>14</v>
      </c>
      <c r="K54" s="41" t="n">
        <v>44</v>
      </c>
      <c r="L54" s="35" t="s">
        <v>31</v>
      </c>
      <c r="M54" s="42"/>
      <c r="N54" s="42" t="n">
        <v>6</v>
      </c>
      <c r="O54" s="42"/>
      <c r="P54" s="41"/>
      <c r="R54" s="46"/>
      <c r="S54" s="47"/>
      <c r="T54" s="47"/>
      <c r="U54" s="47"/>
      <c r="V54" s="47"/>
      <c r="W54" s="47"/>
      <c r="X54" s="48"/>
    </row>
    <row r="55" customFormat="false" ht="12.75" hidden="false" customHeight="false" outlineLevel="0" collapsed="false">
      <c r="A55" s="35" t="n">
        <v>168</v>
      </c>
      <c r="B55" s="36" t="s">
        <v>115</v>
      </c>
      <c r="C55" s="37" t="s">
        <v>116</v>
      </c>
      <c r="D55" s="35" t="s">
        <v>47</v>
      </c>
      <c r="F55" s="38" t="n">
        <v>6</v>
      </c>
      <c r="G55" s="39" t="n">
        <v>1</v>
      </c>
      <c r="H55" s="39" t="n">
        <v>3</v>
      </c>
      <c r="I55" s="39" t="n">
        <v>4</v>
      </c>
      <c r="J55" s="40" t="n">
        <v>14</v>
      </c>
      <c r="K55" s="41" t="n">
        <v>45</v>
      </c>
      <c r="L55" s="35" t="s">
        <v>64</v>
      </c>
      <c r="M55" s="42"/>
      <c r="N55" s="42"/>
      <c r="O55" s="42" t="n">
        <v>10</v>
      </c>
      <c r="P55" s="41"/>
      <c r="R55" s="46"/>
      <c r="S55" s="47"/>
      <c r="T55" s="47"/>
      <c r="U55" s="47"/>
      <c r="V55" s="47"/>
      <c r="W55" s="47"/>
      <c r="X55" s="48"/>
    </row>
    <row r="56" customFormat="false" ht="12.75" hidden="false" customHeight="false" outlineLevel="0" collapsed="false">
      <c r="A56" s="35" t="n">
        <v>150</v>
      </c>
      <c r="B56" s="36" t="s">
        <v>117</v>
      </c>
      <c r="C56" s="37" t="s">
        <v>118</v>
      </c>
      <c r="D56" s="35" t="s">
        <v>90</v>
      </c>
      <c r="F56" s="38" t="n">
        <v>3</v>
      </c>
      <c r="G56" s="39" t="n">
        <v>5</v>
      </c>
      <c r="H56" s="39" t="n">
        <v>3</v>
      </c>
      <c r="I56" s="39" t="n">
        <v>3</v>
      </c>
      <c r="J56" s="40" t="n">
        <v>14</v>
      </c>
      <c r="K56" s="41" t="n">
        <v>46</v>
      </c>
      <c r="L56" s="35" t="s">
        <v>64</v>
      </c>
      <c r="M56" s="42"/>
      <c r="N56" s="42"/>
      <c r="O56" s="42" t="n">
        <v>11</v>
      </c>
      <c r="P56" s="41"/>
      <c r="R56" s="46"/>
      <c r="S56" s="47"/>
      <c r="T56" s="47"/>
      <c r="U56" s="47"/>
      <c r="V56" s="47"/>
      <c r="W56" s="47"/>
      <c r="X56" s="48"/>
    </row>
    <row r="57" customFormat="false" ht="12.75" hidden="false" customHeight="false" outlineLevel="0" collapsed="false">
      <c r="A57" s="35" t="n">
        <v>180</v>
      </c>
      <c r="B57" s="36" t="s">
        <v>119</v>
      </c>
      <c r="C57" s="37" t="s">
        <v>120</v>
      </c>
      <c r="D57" s="35" t="s">
        <v>26</v>
      </c>
      <c r="F57" s="38" t="n">
        <v>5</v>
      </c>
      <c r="G57" s="39" t="n">
        <v>4</v>
      </c>
      <c r="H57" s="39" t="n">
        <v>2</v>
      </c>
      <c r="I57" s="39" t="n">
        <v>3</v>
      </c>
      <c r="J57" s="40" t="n">
        <v>14</v>
      </c>
      <c r="K57" s="41" t="n">
        <v>47</v>
      </c>
      <c r="L57" s="35" t="s">
        <v>64</v>
      </c>
      <c r="M57" s="42"/>
      <c r="N57" s="42"/>
      <c r="O57" s="42" t="n">
        <v>12</v>
      </c>
      <c r="P57" s="41"/>
      <c r="R57" s="46"/>
      <c r="S57" s="47"/>
      <c r="T57" s="47"/>
      <c r="U57" s="47"/>
      <c r="V57" s="47"/>
      <c r="W57" s="47"/>
      <c r="X57" s="48"/>
    </row>
    <row r="58" customFormat="false" ht="12.75" hidden="false" customHeight="false" outlineLevel="0" collapsed="false">
      <c r="A58" s="35" t="n">
        <v>188</v>
      </c>
      <c r="B58" s="36" t="s">
        <v>121</v>
      </c>
      <c r="C58" s="37" t="s">
        <v>122</v>
      </c>
      <c r="D58" s="35" t="s">
        <v>26</v>
      </c>
      <c r="F58" s="38" t="n">
        <v>9</v>
      </c>
      <c r="G58" s="39" t="n">
        <v>4</v>
      </c>
      <c r="H58" s="39" t="n">
        <v>1</v>
      </c>
      <c r="I58" s="39" t="n">
        <v>0</v>
      </c>
      <c r="J58" s="40" t="n">
        <v>14</v>
      </c>
      <c r="K58" s="41" t="n">
        <v>48</v>
      </c>
      <c r="L58" s="35" t="s">
        <v>22</v>
      </c>
      <c r="M58" s="42" t="n">
        <v>27</v>
      </c>
      <c r="N58" s="42"/>
      <c r="O58" s="42"/>
      <c r="P58" s="41"/>
      <c r="R58" s="46"/>
      <c r="S58" s="47"/>
      <c r="T58" s="47"/>
      <c r="U58" s="47"/>
      <c r="V58" s="47"/>
      <c r="W58" s="47"/>
      <c r="X58" s="48"/>
    </row>
    <row r="59" customFormat="false" ht="12.75" hidden="false" customHeight="false" outlineLevel="0" collapsed="false">
      <c r="A59" s="35" t="n">
        <v>223</v>
      </c>
      <c r="B59" s="36" t="s">
        <v>123</v>
      </c>
      <c r="C59" s="37" t="s">
        <v>124</v>
      </c>
      <c r="D59" s="35" t="s">
        <v>104</v>
      </c>
      <c r="F59" s="38" t="n">
        <v>5</v>
      </c>
      <c r="G59" s="39" t="n">
        <v>3</v>
      </c>
      <c r="H59" s="39" t="n">
        <v>3</v>
      </c>
      <c r="I59" s="39" t="n">
        <v>2</v>
      </c>
      <c r="J59" s="40" t="n">
        <v>13</v>
      </c>
      <c r="K59" s="41" t="n">
        <v>49</v>
      </c>
      <c r="L59" s="35" t="s">
        <v>64</v>
      </c>
      <c r="M59" s="42"/>
      <c r="N59" s="42"/>
      <c r="O59" s="42" t="n">
        <v>13</v>
      </c>
      <c r="P59" s="41" t="n">
        <v>17</v>
      </c>
      <c r="R59" s="46"/>
      <c r="S59" s="47"/>
      <c r="T59" s="47"/>
      <c r="U59" s="47"/>
      <c r="V59" s="47"/>
      <c r="W59" s="47"/>
      <c r="X59" s="48"/>
    </row>
    <row r="60" customFormat="false" ht="12.75" hidden="false" customHeight="false" outlineLevel="0" collapsed="false">
      <c r="A60" s="35" t="n">
        <v>275</v>
      </c>
      <c r="B60" s="36" t="s">
        <v>125</v>
      </c>
      <c r="C60" s="37" t="s">
        <v>110</v>
      </c>
      <c r="D60" s="35" t="s">
        <v>26</v>
      </c>
      <c r="F60" s="38" t="n">
        <v>4</v>
      </c>
      <c r="G60" s="39" t="n">
        <v>3</v>
      </c>
      <c r="H60" s="39" t="n">
        <v>2</v>
      </c>
      <c r="I60" s="39" t="n">
        <v>3</v>
      </c>
      <c r="J60" s="40" t="n">
        <v>12</v>
      </c>
      <c r="K60" s="41" t="n">
        <v>50</v>
      </c>
      <c r="L60" s="35" t="s">
        <v>64</v>
      </c>
      <c r="M60" s="42"/>
      <c r="N60" s="42"/>
      <c r="O60" s="42" t="n">
        <v>14</v>
      </c>
      <c r="P60" s="41"/>
      <c r="R60" s="46"/>
      <c r="S60" s="47"/>
      <c r="T60" s="47"/>
      <c r="U60" s="47"/>
      <c r="V60" s="47"/>
      <c r="W60" s="47"/>
      <c r="X60" s="48"/>
    </row>
    <row r="61" customFormat="false" ht="12.75" hidden="false" customHeight="false" outlineLevel="0" collapsed="false">
      <c r="A61" s="35" t="n">
        <v>224</v>
      </c>
      <c r="B61" s="36" t="s">
        <v>126</v>
      </c>
      <c r="C61" s="37" t="s">
        <v>127</v>
      </c>
      <c r="D61" s="35" t="s">
        <v>104</v>
      </c>
      <c r="F61" s="38" t="n">
        <v>6</v>
      </c>
      <c r="G61" s="39" t="n">
        <v>1</v>
      </c>
      <c r="H61" s="39" t="n">
        <v>4</v>
      </c>
      <c r="I61" s="39" t="n">
        <v>1</v>
      </c>
      <c r="J61" s="40" t="n">
        <v>12</v>
      </c>
      <c r="K61" s="41" t="n">
        <v>51</v>
      </c>
      <c r="L61" s="35" t="s">
        <v>64</v>
      </c>
      <c r="M61" s="42"/>
      <c r="N61" s="42"/>
      <c r="O61" s="42" t="n">
        <v>15</v>
      </c>
      <c r="P61" s="41"/>
      <c r="R61" s="46"/>
      <c r="S61" s="47"/>
      <c r="T61" s="47"/>
      <c r="U61" s="47"/>
      <c r="V61" s="47"/>
      <c r="W61" s="47"/>
      <c r="X61" s="48"/>
    </row>
    <row r="62" customFormat="false" ht="12.75" hidden="false" customHeight="false" outlineLevel="0" collapsed="false">
      <c r="A62" s="35" t="n">
        <v>213</v>
      </c>
      <c r="B62" s="36" t="s">
        <v>128</v>
      </c>
      <c r="C62" s="37" t="s">
        <v>129</v>
      </c>
      <c r="D62" s="35" t="s">
        <v>61</v>
      </c>
      <c r="F62" s="38" t="n">
        <v>6</v>
      </c>
      <c r="G62" s="39" t="n">
        <v>3</v>
      </c>
      <c r="H62" s="39" t="n">
        <v>2</v>
      </c>
      <c r="I62" s="39" t="n">
        <v>1</v>
      </c>
      <c r="J62" s="40" t="n">
        <v>12</v>
      </c>
      <c r="K62" s="41" t="n">
        <v>52</v>
      </c>
      <c r="L62" s="35" t="s">
        <v>31</v>
      </c>
      <c r="M62" s="42"/>
      <c r="N62" s="42" t="n">
        <v>7</v>
      </c>
      <c r="O62" s="42"/>
      <c r="P62" s="41"/>
      <c r="R62" s="46"/>
      <c r="S62" s="47"/>
      <c r="T62" s="47"/>
      <c r="U62" s="47"/>
      <c r="V62" s="47"/>
      <c r="W62" s="47"/>
      <c r="X62" s="48"/>
    </row>
    <row r="63" customFormat="false" ht="12.75" hidden="false" customHeight="false" outlineLevel="0" collapsed="false">
      <c r="A63" s="35" t="n">
        <v>148</v>
      </c>
      <c r="B63" s="36" t="s">
        <v>130</v>
      </c>
      <c r="C63" s="37" t="s">
        <v>131</v>
      </c>
      <c r="D63" s="35" t="s">
        <v>26</v>
      </c>
      <c r="F63" s="38" t="n">
        <v>1</v>
      </c>
      <c r="G63" s="39" t="n">
        <v>5</v>
      </c>
      <c r="H63" s="39" t="n">
        <v>0</v>
      </c>
      <c r="I63" s="39" t="n">
        <v>4</v>
      </c>
      <c r="J63" s="40" t="n">
        <v>10</v>
      </c>
      <c r="K63" s="41" t="n">
        <v>53</v>
      </c>
      <c r="L63" s="35" t="s">
        <v>64</v>
      </c>
      <c r="M63" s="42"/>
      <c r="N63" s="42"/>
      <c r="O63" s="42" t="n">
        <v>16</v>
      </c>
      <c r="P63" s="41"/>
      <c r="R63" s="46"/>
      <c r="S63" s="47"/>
      <c r="T63" s="47"/>
      <c r="U63" s="47"/>
      <c r="V63" s="47"/>
      <c r="W63" s="47"/>
      <c r="X63" s="48"/>
    </row>
    <row r="64" customFormat="false" ht="12.75" hidden="false" customHeight="false" outlineLevel="0" collapsed="false">
      <c r="A64" s="35" t="n">
        <v>231</v>
      </c>
      <c r="B64" s="36" t="s">
        <v>132</v>
      </c>
      <c r="C64" s="37" t="s">
        <v>133</v>
      </c>
      <c r="D64" s="35" t="s">
        <v>104</v>
      </c>
      <c r="F64" s="38" t="n">
        <v>4</v>
      </c>
      <c r="G64" s="39" t="n">
        <v>3</v>
      </c>
      <c r="H64" s="39" t="n">
        <v>1</v>
      </c>
      <c r="I64" s="39" t="n">
        <v>2</v>
      </c>
      <c r="J64" s="40" t="n">
        <v>10</v>
      </c>
      <c r="K64" s="41" t="n">
        <v>54</v>
      </c>
      <c r="L64" s="35" t="s">
        <v>31</v>
      </c>
      <c r="M64" s="42"/>
      <c r="N64" s="42" t="n">
        <v>8</v>
      </c>
      <c r="O64" s="42"/>
      <c r="P64" s="41" t="n">
        <v>18</v>
      </c>
      <c r="R64" s="46"/>
      <c r="S64" s="47"/>
      <c r="T64" s="47"/>
      <c r="U64" s="47"/>
      <c r="V64" s="47"/>
      <c r="W64" s="47"/>
      <c r="X64" s="48"/>
    </row>
    <row r="65" customFormat="false" ht="13.5" hidden="false" customHeight="false" outlineLevel="0" collapsed="false">
      <c r="A65" s="49" t="n">
        <v>149</v>
      </c>
      <c r="B65" s="50" t="s">
        <v>134</v>
      </c>
      <c r="C65" s="51" t="s">
        <v>135</v>
      </c>
      <c r="D65" s="49" t="s">
        <v>90</v>
      </c>
      <c r="F65" s="52" t="n">
        <v>2</v>
      </c>
      <c r="G65" s="53" t="n">
        <v>0</v>
      </c>
      <c r="H65" s="53" t="n">
        <v>0</v>
      </c>
      <c r="I65" s="53" t="n">
        <v>1</v>
      </c>
      <c r="J65" s="54" t="n">
        <v>3</v>
      </c>
      <c r="K65" s="55" t="n">
        <v>55</v>
      </c>
      <c r="L65" s="49" t="s">
        <v>64</v>
      </c>
      <c r="M65" s="56"/>
      <c r="N65" s="56"/>
      <c r="O65" s="56" t="n">
        <v>17</v>
      </c>
      <c r="P65" s="55"/>
      <c r="R65" s="57"/>
      <c r="S65" s="58"/>
      <c r="T65" s="58"/>
      <c r="U65" s="58"/>
      <c r="V65" s="58"/>
      <c r="W65" s="58"/>
      <c r="X65" s="59"/>
    </row>
  </sheetData>
  <printOptions headings="false" gridLines="false" gridLinesSet="true" horizontalCentered="false" verticalCentered="false"/>
  <pageMargins left="0.240277777777778" right="0.279861111111111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7"/>
    <col collapsed="false" customWidth="true" hidden="false" outlineLevel="0" max="3" min="3" style="60" width="10.85"/>
    <col collapsed="false" customWidth="true" hidden="false" outlineLevel="0" max="4" min="4" style="60" width="4.7"/>
    <col collapsed="false" customWidth="true" hidden="false" outlineLevel="0" max="5" min="5" style="61" width="0.56"/>
    <col collapsed="false" customWidth="true" hidden="false" outlineLevel="0" max="9" min="6" style="60" width="2.7"/>
    <col collapsed="false" customWidth="true" hidden="false" outlineLevel="0" max="10" min="10" style="60" width="3.99"/>
    <col collapsed="false" customWidth="true" hidden="false" outlineLevel="0" max="11" min="11" style="4" width="3.7"/>
    <col collapsed="false" customWidth="true" hidden="false" outlineLevel="0" max="12" min="12" style="60" width="2.56"/>
    <col collapsed="false" customWidth="true" hidden="false" outlineLevel="0" max="15" min="13" style="4" width="3.99"/>
    <col collapsed="false" customWidth="true" hidden="false" outlineLevel="0" max="16" min="16" style="4" width="3.7"/>
    <col collapsed="false" customWidth="true" hidden="false" outlineLevel="0" max="17" min="17" style="61" width="0.7"/>
    <col collapsed="false" customWidth="true" hidden="false" outlineLevel="0" max="26" min="18" style="60" width="2.99"/>
  </cols>
  <sheetData>
    <row r="1" customFormat="fals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6"/>
      <c r="I1" s="6"/>
      <c r="J1" s="5"/>
      <c r="K1" s="9"/>
      <c r="L1" s="6"/>
      <c r="M1" s="9"/>
      <c r="N1" s="9"/>
      <c r="O1" s="9"/>
      <c r="P1" s="9"/>
      <c r="Q1" s="8"/>
      <c r="R1" s="6"/>
      <c r="S1" s="6"/>
      <c r="T1" s="6"/>
      <c r="U1" s="6"/>
      <c r="V1" s="6"/>
      <c r="W1" s="6"/>
      <c r="X1" s="6"/>
      <c r="Y1" s="10"/>
      <c r="Z1" s="10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156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3"/>
      <c r="B6" s="14" t="n">
        <f aca="true">TODAY()</f>
        <v>46232</v>
      </c>
      <c r="C6" s="15" t="n">
        <f aca="true">NOW()</f>
        <v>46232.9477335825</v>
      </c>
      <c r="D6" s="63"/>
      <c r="F6" s="16" t="s">
        <v>193</v>
      </c>
      <c r="G6" s="18"/>
      <c r="H6" s="18"/>
      <c r="I6" s="18"/>
      <c r="J6" s="18"/>
      <c r="K6" s="19"/>
      <c r="L6" s="18"/>
      <c r="M6" s="19"/>
      <c r="N6" s="19"/>
      <c r="O6" s="19"/>
      <c r="P6" s="20"/>
      <c r="R6" s="16" t="s">
        <v>3</v>
      </c>
      <c r="S6" s="18"/>
      <c r="T6" s="18"/>
      <c r="U6" s="18"/>
      <c r="V6" s="18"/>
      <c r="W6" s="18"/>
      <c r="X6" s="18"/>
      <c r="Y6" s="18"/>
      <c r="Z6" s="21"/>
    </row>
    <row r="7" customFormat="false" ht="129.75" hidden="false" customHeight="false" outlineLevel="0" collapsed="false">
      <c r="A7" s="64" t="s">
        <v>4</v>
      </c>
      <c r="B7" s="23" t="s">
        <v>5</v>
      </c>
      <c r="C7" s="23" t="s">
        <v>6</v>
      </c>
      <c r="D7" s="64" t="s">
        <v>7</v>
      </c>
      <c r="E7" s="65"/>
      <c r="F7" s="98" t="s">
        <v>8</v>
      </c>
      <c r="G7" s="99" t="s">
        <v>9</v>
      </c>
      <c r="H7" s="99" t="s">
        <v>10</v>
      </c>
      <c r="I7" s="99" t="s">
        <v>11</v>
      </c>
      <c r="J7" s="100" t="s">
        <v>12</v>
      </c>
      <c r="K7" s="101" t="s">
        <v>13</v>
      </c>
      <c r="L7" s="102" t="s">
        <v>14</v>
      </c>
      <c r="M7" s="103" t="s">
        <v>15</v>
      </c>
      <c r="N7" s="103" t="s">
        <v>16</v>
      </c>
      <c r="O7" s="103" t="s">
        <v>17</v>
      </c>
      <c r="P7" s="104" t="s">
        <v>18</v>
      </c>
      <c r="Q7" s="65"/>
      <c r="R7" s="73" t="n">
        <v>1</v>
      </c>
      <c r="S7" s="74" t="n">
        <v>2</v>
      </c>
      <c r="T7" s="74" t="n">
        <v>3</v>
      </c>
      <c r="U7" s="74" t="n">
        <v>4</v>
      </c>
      <c r="V7" s="74" t="n">
        <v>5</v>
      </c>
      <c r="W7" s="74" t="n">
        <v>6</v>
      </c>
      <c r="X7" s="74" t="n">
        <v>7</v>
      </c>
      <c r="Y7" s="74" t="n">
        <v>8</v>
      </c>
      <c r="Z7" s="75" t="n">
        <v>9</v>
      </c>
    </row>
    <row r="8" customFormat="false" ht="12.75" hidden="false" customHeight="false" outlineLevel="0" collapsed="false">
      <c r="A8" s="76" t="n">
        <v>169</v>
      </c>
      <c r="B8" s="77" t="s">
        <v>163</v>
      </c>
      <c r="C8" s="78" t="s">
        <v>68</v>
      </c>
      <c r="D8" s="76" t="s">
        <v>47</v>
      </c>
      <c r="F8" s="79" t="n">
        <v>10</v>
      </c>
      <c r="G8" s="80" t="n">
        <v>10</v>
      </c>
      <c r="H8" s="80" t="n">
        <v>10</v>
      </c>
      <c r="I8" s="80" t="n">
        <v>10</v>
      </c>
      <c r="J8" s="40" t="n">
        <v>40</v>
      </c>
      <c r="K8" s="41" t="n">
        <v>1</v>
      </c>
      <c r="L8" s="76" t="s">
        <v>22</v>
      </c>
      <c r="M8" s="42"/>
      <c r="N8" s="42"/>
      <c r="O8" s="42"/>
      <c r="P8" s="41"/>
      <c r="R8" s="79" t="n">
        <v>5</v>
      </c>
      <c r="S8" s="80"/>
      <c r="T8" s="80"/>
      <c r="U8" s="80"/>
      <c r="V8" s="80"/>
      <c r="W8" s="80"/>
      <c r="X8" s="80"/>
      <c r="Y8" s="80"/>
      <c r="Z8" s="84"/>
    </row>
    <row r="9" customFormat="false" ht="12.75" hidden="false" customHeight="false" outlineLevel="0" collapsed="false">
      <c r="A9" s="76" t="n">
        <v>248</v>
      </c>
      <c r="B9" s="77" t="s">
        <v>19</v>
      </c>
      <c r="C9" s="78" t="s">
        <v>20</v>
      </c>
      <c r="D9" s="76" t="s">
        <v>21</v>
      </c>
      <c r="F9" s="79" t="n">
        <v>10</v>
      </c>
      <c r="G9" s="80" t="n">
        <v>10</v>
      </c>
      <c r="H9" s="80" t="n">
        <v>10</v>
      </c>
      <c r="I9" s="80" t="n">
        <v>10</v>
      </c>
      <c r="J9" s="40" t="n">
        <v>40</v>
      </c>
      <c r="K9" s="41" t="n">
        <v>2</v>
      </c>
      <c r="L9" s="76" t="s">
        <v>22</v>
      </c>
      <c r="M9" s="42"/>
      <c r="N9" s="42"/>
      <c r="O9" s="42"/>
      <c r="P9" s="41" t="n">
        <v>1</v>
      </c>
      <c r="R9" s="79" t="n">
        <v>4</v>
      </c>
      <c r="S9" s="80" t="n">
        <v>5</v>
      </c>
      <c r="T9" s="80" t="n">
        <v>5</v>
      </c>
      <c r="U9" s="80"/>
      <c r="V9" s="80"/>
      <c r="W9" s="80"/>
      <c r="X9" s="80"/>
      <c r="Y9" s="80"/>
      <c r="Z9" s="84"/>
    </row>
    <row r="10" customFormat="false" ht="12.75" hidden="false" customHeight="false" outlineLevel="0" collapsed="false">
      <c r="A10" s="76" t="n">
        <v>228</v>
      </c>
      <c r="B10" s="77" t="s">
        <v>182</v>
      </c>
      <c r="C10" s="78" t="s">
        <v>183</v>
      </c>
      <c r="D10" s="76" t="s">
        <v>104</v>
      </c>
      <c r="F10" s="79" t="n">
        <v>10</v>
      </c>
      <c r="G10" s="80" t="n">
        <v>10</v>
      </c>
      <c r="H10" s="80" t="n">
        <v>10</v>
      </c>
      <c r="I10" s="80" t="n">
        <v>10</v>
      </c>
      <c r="J10" s="40" t="n">
        <v>40</v>
      </c>
      <c r="K10" s="41" t="n">
        <v>3</v>
      </c>
      <c r="L10" s="76" t="s">
        <v>31</v>
      </c>
      <c r="M10" s="42"/>
      <c r="N10" s="42"/>
      <c r="O10" s="42"/>
      <c r="P10" s="41" t="n">
        <v>2</v>
      </c>
      <c r="R10" s="79" t="n">
        <v>4</v>
      </c>
      <c r="S10" s="80" t="n">
        <v>5</v>
      </c>
      <c r="T10" s="80" t="n">
        <v>4</v>
      </c>
      <c r="U10" s="80"/>
      <c r="V10" s="80"/>
      <c r="W10" s="80"/>
      <c r="X10" s="80"/>
      <c r="Y10" s="80"/>
      <c r="Z10" s="84"/>
    </row>
    <row r="11" customFormat="false" ht="12.75" hidden="false" customHeight="false" outlineLevel="0" collapsed="false">
      <c r="A11" s="76" t="n">
        <v>171</v>
      </c>
      <c r="B11" s="77" t="s">
        <v>161</v>
      </c>
      <c r="C11" s="78" t="s">
        <v>162</v>
      </c>
      <c r="D11" s="76" t="s">
        <v>47</v>
      </c>
      <c r="F11" s="79" t="n">
        <v>10</v>
      </c>
      <c r="G11" s="80" t="n">
        <v>10</v>
      </c>
      <c r="H11" s="80" t="n">
        <v>10</v>
      </c>
      <c r="I11" s="80" t="n">
        <v>10</v>
      </c>
      <c r="J11" s="40" t="n">
        <v>40</v>
      </c>
      <c r="K11" s="41" t="n">
        <v>4</v>
      </c>
      <c r="L11" s="76" t="s">
        <v>22</v>
      </c>
      <c r="M11" s="42" t="n">
        <v>1</v>
      </c>
      <c r="N11" s="42"/>
      <c r="O11" s="42"/>
      <c r="P11" s="41"/>
      <c r="R11" s="79" t="n">
        <v>4</v>
      </c>
      <c r="S11" s="80" t="n">
        <v>5</v>
      </c>
      <c r="T11" s="80" t="n">
        <v>3</v>
      </c>
      <c r="U11" s="80"/>
      <c r="V11" s="80"/>
      <c r="W11" s="80"/>
      <c r="X11" s="80"/>
      <c r="Y11" s="80"/>
      <c r="Z11" s="84"/>
    </row>
    <row r="12" customFormat="false" ht="12.75" hidden="false" customHeight="false" outlineLevel="0" collapsed="false">
      <c r="A12" s="76" t="n">
        <v>247</v>
      </c>
      <c r="B12" s="77" t="s">
        <v>38</v>
      </c>
      <c r="C12" s="78" t="s">
        <v>39</v>
      </c>
      <c r="D12" s="76" t="s">
        <v>21</v>
      </c>
      <c r="F12" s="79" t="n">
        <v>10</v>
      </c>
      <c r="G12" s="80" t="n">
        <v>10</v>
      </c>
      <c r="H12" s="80" t="n">
        <v>10</v>
      </c>
      <c r="I12" s="80" t="n">
        <v>10</v>
      </c>
      <c r="J12" s="40" t="n">
        <v>40</v>
      </c>
      <c r="K12" s="41" t="n">
        <v>5</v>
      </c>
      <c r="L12" s="76" t="s">
        <v>22</v>
      </c>
      <c r="M12" s="42" t="n">
        <v>2</v>
      </c>
      <c r="N12" s="42"/>
      <c r="O12" s="42"/>
      <c r="P12" s="41"/>
      <c r="R12" s="79" t="n">
        <v>4</v>
      </c>
      <c r="S12" s="80" t="n">
        <v>4</v>
      </c>
      <c r="T12" s="80" t="n">
        <v>4</v>
      </c>
      <c r="U12" s="80" t="n">
        <v>4</v>
      </c>
      <c r="V12" s="80"/>
      <c r="W12" s="80"/>
      <c r="X12" s="80"/>
      <c r="Y12" s="80"/>
      <c r="Z12" s="84"/>
    </row>
    <row r="13" customFormat="false" ht="12.75" hidden="false" customHeight="false" outlineLevel="0" collapsed="false">
      <c r="A13" s="76" t="n">
        <v>239</v>
      </c>
      <c r="B13" s="77" t="s">
        <v>58</v>
      </c>
      <c r="C13" s="78" t="s">
        <v>20</v>
      </c>
      <c r="D13" s="76" t="s">
        <v>21</v>
      </c>
      <c r="F13" s="79" t="n">
        <v>10</v>
      </c>
      <c r="G13" s="80" t="n">
        <v>10</v>
      </c>
      <c r="H13" s="80" t="n">
        <v>10</v>
      </c>
      <c r="I13" s="80" t="n">
        <v>10</v>
      </c>
      <c r="J13" s="40" t="n">
        <v>40</v>
      </c>
      <c r="K13" s="41" t="n">
        <v>6</v>
      </c>
      <c r="L13" s="76" t="s">
        <v>22</v>
      </c>
      <c r="M13" s="42" t="n">
        <v>3</v>
      </c>
      <c r="N13" s="42"/>
      <c r="O13" s="42"/>
      <c r="P13" s="41"/>
      <c r="R13" s="79" t="n">
        <v>4</v>
      </c>
      <c r="S13" s="80" t="n">
        <v>4</v>
      </c>
      <c r="T13" s="80" t="n">
        <v>4</v>
      </c>
      <c r="U13" s="80" t="n">
        <v>3</v>
      </c>
      <c r="V13" s="80"/>
      <c r="W13" s="80"/>
      <c r="X13" s="80"/>
      <c r="Y13" s="80"/>
      <c r="Z13" s="84"/>
    </row>
    <row r="14" customFormat="false" ht="12.75" hidden="false" customHeight="false" outlineLevel="0" collapsed="false">
      <c r="A14" s="76" t="n">
        <v>236</v>
      </c>
      <c r="B14" s="77" t="s">
        <v>49</v>
      </c>
      <c r="C14" s="78" t="s">
        <v>50</v>
      </c>
      <c r="D14" s="76" t="s">
        <v>21</v>
      </c>
      <c r="F14" s="79" t="n">
        <v>10</v>
      </c>
      <c r="G14" s="80" t="n">
        <v>10</v>
      </c>
      <c r="H14" s="80" t="n">
        <v>10</v>
      </c>
      <c r="I14" s="80" t="n">
        <v>10</v>
      </c>
      <c r="J14" s="40" t="n">
        <v>40</v>
      </c>
      <c r="K14" s="41" t="n">
        <v>7</v>
      </c>
      <c r="L14" s="76" t="s">
        <v>22</v>
      </c>
      <c r="M14" s="42" t="n">
        <v>4</v>
      </c>
      <c r="N14" s="42"/>
      <c r="O14" s="42"/>
      <c r="P14" s="41" t="n">
        <v>3</v>
      </c>
      <c r="R14" s="79" t="n">
        <v>4</v>
      </c>
      <c r="S14" s="80" t="n">
        <v>4</v>
      </c>
      <c r="T14" s="80" t="n">
        <v>3</v>
      </c>
      <c r="U14" s="80"/>
      <c r="V14" s="80"/>
      <c r="W14" s="80"/>
      <c r="X14" s="80"/>
      <c r="Y14" s="80"/>
      <c r="Z14" s="84"/>
    </row>
    <row r="15" customFormat="false" ht="12.75" hidden="false" customHeight="false" outlineLevel="0" collapsed="false">
      <c r="A15" s="76" t="n">
        <v>155</v>
      </c>
      <c r="B15" s="77" t="s">
        <v>144</v>
      </c>
      <c r="C15" s="78" t="s">
        <v>158</v>
      </c>
      <c r="D15" s="76" t="s">
        <v>104</v>
      </c>
      <c r="F15" s="79" t="n">
        <v>10</v>
      </c>
      <c r="G15" s="80" t="n">
        <v>10</v>
      </c>
      <c r="H15" s="80" t="n">
        <v>10</v>
      </c>
      <c r="I15" s="80" t="n">
        <v>10</v>
      </c>
      <c r="J15" s="40" t="n">
        <v>40</v>
      </c>
      <c r="K15" s="41" t="n">
        <v>8</v>
      </c>
      <c r="L15" s="76" t="s">
        <v>22</v>
      </c>
      <c r="M15" s="42" t="n">
        <v>5</v>
      </c>
      <c r="N15" s="42"/>
      <c r="O15" s="42"/>
      <c r="P15" s="41" t="n">
        <v>4</v>
      </c>
      <c r="R15" s="79" t="n">
        <v>4</v>
      </c>
      <c r="S15" s="80" t="n">
        <v>4</v>
      </c>
      <c r="T15" s="80" t="n">
        <v>2</v>
      </c>
      <c r="U15" s="80"/>
      <c r="V15" s="80"/>
      <c r="W15" s="80"/>
      <c r="X15" s="80"/>
      <c r="Y15" s="80"/>
      <c r="Z15" s="84"/>
    </row>
    <row r="16" customFormat="false" ht="12.75" hidden="false" customHeight="false" outlineLevel="0" collapsed="false">
      <c r="A16" s="76" t="n">
        <v>186</v>
      </c>
      <c r="B16" s="77" t="s">
        <v>32</v>
      </c>
      <c r="C16" s="78" t="s">
        <v>33</v>
      </c>
      <c r="D16" s="76" t="s">
        <v>26</v>
      </c>
      <c r="F16" s="79" t="n">
        <v>10</v>
      </c>
      <c r="G16" s="80" t="n">
        <v>10</v>
      </c>
      <c r="H16" s="80" t="n">
        <v>10</v>
      </c>
      <c r="I16" s="80" t="n">
        <v>10</v>
      </c>
      <c r="J16" s="40" t="n">
        <v>40</v>
      </c>
      <c r="K16" s="41" t="n">
        <v>9</v>
      </c>
      <c r="L16" s="76" t="s">
        <v>22</v>
      </c>
      <c r="M16" s="42" t="n">
        <v>6</v>
      </c>
      <c r="N16" s="42"/>
      <c r="O16" s="42"/>
      <c r="P16" s="41" t="n">
        <v>5</v>
      </c>
      <c r="R16" s="79" t="n">
        <v>4</v>
      </c>
      <c r="S16" s="80" t="n">
        <v>4</v>
      </c>
      <c r="T16" s="80" t="n">
        <v>0</v>
      </c>
      <c r="U16" s="80"/>
      <c r="V16" s="80"/>
      <c r="W16" s="80"/>
      <c r="X16" s="80"/>
      <c r="Y16" s="80"/>
      <c r="Z16" s="84"/>
    </row>
    <row r="17" customFormat="false" ht="12.75" hidden="false" customHeight="false" outlineLevel="0" collapsed="false">
      <c r="A17" s="76" t="n">
        <v>245</v>
      </c>
      <c r="B17" s="77" t="s">
        <v>83</v>
      </c>
      <c r="C17" s="78" t="s">
        <v>28</v>
      </c>
      <c r="D17" s="76" t="s">
        <v>21</v>
      </c>
      <c r="F17" s="79" t="n">
        <v>10</v>
      </c>
      <c r="G17" s="80" t="n">
        <v>10</v>
      </c>
      <c r="H17" s="80" t="n">
        <v>10</v>
      </c>
      <c r="I17" s="80" t="n">
        <v>10</v>
      </c>
      <c r="J17" s="40" t="n">
        <v>40</v>
      </c>
      <c r="K17" s="41" t="n">
        <v>10</v>
      </c>
      <c r="L17" s="76" t="s">
        <v>22</v>
      </c>
      <c r="M17" s="42" t="n">
        <v>7</v>
      </c>
      <c r="N17" s="42"/>
      <c r="O17" s="42"/>
      <c r="P17" s="41"/>
      <c r="R17" s="79" t="n">
        <v>4</v>
      </c>
      <c r="S17" s="80" t="n">
        <v>3</v>
      </c>
      <c r="T17" s="80"/>
      <c r="U17" s="80"/>
      <c r="V17" s="80"/>
      <c r="W17" s="80"/>
      <c r="X17" s="80"/>
      <c r="Y17" s="80"/>
      <c r="Z17" s="84"/>
    </row>
    <row r="18" customFormat="false" ht="12.75" hidden="false" customHeight="false" outlineLevel="0" collapsed="false">
      <c r="A18" s="76" t="n">
        <v>233</v>
      </c>
      <c r="B18" s="77" t="s">
        <v>65</v>
      </c>
      <c r="C18" s="78" t="s">
        <v>66</v>
      </c>
      <c r="D18" s="76" t="s">
        <v>61</v>
      </c>
      <c r="F18" s="79" t="n">
        <v>10</v>
      </c>
      <c r="G18" s="80" t="n">
        <v>10</v>
      </c>
      <c r="H18" s="80" t="n">
        <v>10</v>
      </c>
      <c r="I18" s="80" t="n">
        <v>10</v>
      </c>
      <c r="J18" s="40" t="n">
        <v>40</v>
      </c>
      <c r="K18" s="41" t="n">
        <v>10</v>
      </c>
      <c r="L18" s="76" t="s">
        <v>22</v>
      </c>
      <c r="M18" s="42" t="n">
        <v>8</v>
      </c>
      <c r="N18" s="42"/>
      <c r="O18" s="42"/>
      <c r="P18" s="41" t="n">
        <v>6</v>
      </c>
      <c r="R18" s="79" t="n">
        <v>4</v>
      </c>
      <c r="S18" s="80" t="n">
        <v>3</v>
      </c>
      <c r="T18" s="80"/>
      <c r="U18" s="80"/>
      <c r="V18" s="80"/>
      <c r="W18" s="80"/>
      <c r="X18" s="80"/>
      <c r="Y18" s="80"/>
      <c r="Z18" s="84"/>
    </row>
    <row r="19" customFormat="false" ht="12.75" hidden="false" customHeight="false" outlineLevel="0" collapsed="false">
      <c r="A19" s="76" t="n">
        <v>241</v>
      </c>
      <c r="B19" s="77" t="s">
        <v>48</v>
      </c>
      <c r="C19" s="78" t="s">
        <v>39</v>
      </c>
      <c r="D19" s="76" t="s">
        <v>21</v>
      </c>
      <c r="F19" s="79" t="n">
        <v>10</v>
      </c>
      <c r="G19" s="80" t="n">
        <v>10</v>
      </c>
      <c r="H19" s="80" t="n">
        <v>10</v>
      </c>
      <c r="I19" s="80" t="n">
        <v>10</v>
      </c>
      <c r="J19" s="40" t="n">
        <v>40</v>
      </c>
      <c r="K19" s="41" t="n">
        <v>12</v>
      </c>
      <c r="L19" s="76" t="s">
        <v>22</v>
      </c>
      <c r="M19" s="42" t="n">
        <v>9</v>
      </c>
      <c r="N19" s="42"/>
      <c r="O19" s="42"/>
      <c r="P19" s="41"/>
      <c r="R19" s="79" t="n">
        <v>4</v>
      </c>
      <c r="S19" s="80" t="n">
        <v>2</v>
      </c>
      <c r="T19" s="80"/>
      <c r="U19" s="80"/>
      <c r="V19" s="80"/>
      <c r="W19" s="80"/>
      <c r="X19" s="80"/>
      <c r="Y19" s="80"/>
      <c r="Z19" s="84"/>
    </row>
    <row r="20" customFormat="false" ht="12.75" hidden="false" customHeight="false" outlineLevel="0" collapsed="false">
      <c r="A20" s="76" t="n">
        <v>193</v>
      </c>
      <c r="B20" s="77" t="s">
        <v>55</v>
      </c>
      <c r="C20" s="78" t="s">
        <v>56</v>
      </c>
      <c r="D20" s="76" t="s">
        <v>57</v>
      </c>
      <c r="F20" s="79" t="n">
        <v>10</v>
      </c>
      <c r="G20" s="80" t="n">
        <v>10</v>
      </c>
      <c r="H20" s="80" t="n">
        <v>10</v>
      </c>
      <c r="I20" s="80" t="n">
        <v>10</v>
      </c>
      <c r="J20" s="40" t="n">
        <v>40</v>
      </c>
      <c r="K20" s="41"/>
      <c r="L20" s="76" t="s">
        <v>22</v>
      </c>
      <c r="M20" s="42"/>
      <c r="N20" s="42"/>
      <c r="O20" s="42"/>
      <c r="P20" s="41" t="n">
        <v>7</v>
      </c>
      <c r="R20" s="79" t="n">
        <v>4</v>
      </c>
      <c r="S20" s="80" t="n">
        <v>1</v>
      </c>
      <c r="T20" s="80"/>
      <c r="U20" s="80"/>
      <c r="V20" s="80"/>
      <c r="W20" s="80"/>
      <c r="X20" s="80"/>
      <c r="Y20" s="80"/>
      <c r="Z20" s="84"/>
    </row>
    <row r="21" customFormat="false" ht="12.75" hidden="false" customHeight="false" outlineLevel="0" collapsed="false">
      <c r="A21" s="76" t="n">
        <v>243</v>
      </c>
      <c r="B21" s="77" t="s">
        <v>164</v>
      </c>
      <c r="C21" s="78" t="s">
        <v>165</v>
      </c>
      <c r="D21" s="76" t="s">
        <v>21</v>
      </c>
      <c r="F21" s="79" t="n">
        <v>10</v>
      </c>
      <c r="G21" s="80" t="n">
        <v>10</v>
      </c>
      <c r="H21" s="80" t="n">
        <v>10</v>
      </c>
      <c r="I21" s="80" t="n">
        <v>10</v>
      </c>
      <c r="J21" s="40" t="n">
        <v>40</v>
      </c>
      <c r="K21" s="41" t="n">
        <v>13</v>
      </c>
      <c r="L21" s="76" t="s">
        <v>22</v>
      </c>
      <c r="M21" s="42" t="n">
        <v>10</v>
      </c>
      <c r="N21" s="42"/>
      <c r="O21" s="42"/>
      <c r="P21" s="41"/>
      <c r="R21" s="79" t="n">
        <v>4</v>
      </c>
      <c r="S21" s="80" t="n">
        <v>1</v>
      </c>
      <c r="T21" s="80"/>
      <c r="U21" s="80"/>
      <c r="V21" s="80"/>
      <c r="W21" s="80"/>
      <c r="X21" s="80"/>
      <c r="Y21" s="80"/>
      <c r="Z21" s="84"/>
    </row>
    <row r="22" customFormat="false" ht="12.75" hidden="false" customHeight="false" outlineLevel="0" collapsed="false">
      <c r="A22" s="76" t="n">
        <v>165</v>
      </c>
      <c r="B22" s="77" t="s">
        <v>81</v>
      </c>
      <c r="C22" s="78" t="s">
        <v>82</v>
      </c>
      <c r="D22" s="76" t="s">
        <v>47</v>
      </c>
      <c r="F22" s="79" t="n">
        <v>10</v>
      </c>
      <c r="G22" s="80" t="n">
        <v>10</v>
      </c>
      <c r="H22" s="80" t="n">
        <v>10</v>
      </c>
      <c r="I22" s="80" t="n">
        <v>10</v>
      </c>
      <c r="J22" s="40" t="n">
        <v>40</v>
      </c>
      <c r="K22" s="41" t="n">
        <v>14</v>
      </c>
      <c r="L22" s="76" t="s">
        <v>22</v>
      </c>
      <c r="M22" s="42" t="n">
        <v>11</v>
      </c>
      <c r="N22" s="42"/>
      <c r="O22" s="42"/>
      <c r="P22" s="41"/>
      <c r="R22" s="79" t="n">
        <v>3</v>
      </c>
      <c r="S22" s="80"/>
      <c r="T22" s="80"/>
      <c r="U22" s="80"/>
      <c r="V22" s="80"/>
      <c r="W22" s="80"/>
      <c r="X22" s="80"/>
      <c r="Y22" s="80"/>
      <c r="Z22" s="84"/>
    </row>
    <row r="23" customFormat="false" ht="12.75" hidden="false" customHeight="false" outlineLevel="0" collapsed="false">
      <c r="A23" s="76" t="n">
        <v>185</v>
      </c>
      <c r="B23" s="77" t="s">
        <v>53</v>
      </c>
      <c r="C23" s="78" t="s">
        <v>54</v>
      </c>
      <c r="D23" s="76" t="s">
        <v>47</v>
      </c>
      <c r="F23" s="79" t="n">
        <v>10</v>
      </c>
      <c r="G23" s="80" t="n">
        <v>10</v>
      </c>
      <c r="H23" s="80" t="n">
        <v>10</v>
      </c>
      <c r="I23" s="80" t="n">
        <v>10</v>
      </c>
      <c r="J23" s="40" t="n">
        <v>40</v>
      </c>
      <c r="K23" s="41" t="n">
        <v>14</v>
      </c>
      <c r="L23" s="76" t="s">
        <v>22</v>
      </c>
      <c r="M23" s="42" t="n">
        <v>12</v>
      </c>
      <c r="N23" s="42"/>
      <c r="O23" s="42"/>
      <c r="P23" s="41"/>
      <c r="R23" s="79" t="n">
        <v>3</v>
      </c>
      <c r="S23" s="80"/>
      <c r="T23" s="80"/>
      <c r="U23" s="80"/>
      <c r="V23" s="80"/>
      <c r="W23" s="80"/>
      <c r="X23" s="80"/>
      <c r="Y23" s="80"/>
      <c r="Z23" s="84"/>
    </row>
    <row r="24" customFormat="false" ht="12.75" hidden="false" customHeight="false" outlineLevel="0" collapsed="false">
      <c r="A24" s="76" t="n">
        <v>192</v>
      </c>
      <c r="B24" s="77" t="s">
        <v>166</v>
      </c>
      <c r="C24" s="78" t="s">
        <v>167</v>
      </c>
      <c r="D24" s="76" t="s">
        <v>57</v>
      </c>
      <c r="F24" s="79" t="n">
        <v>10</v>
      </c>
      <c r="G24" s="80" t="n">
        <v>10</v>
      </c>
      <c r="H24" s="80" t="n">
        <v>10</v>
      </c>
      <c r="I24" s="80" t="n">
        <v>10</v>
      </c>
      <c r="J24" s="40" t="n">
        <v>40</v>
      </c>
      <c r="K24" s="41"/>
      <c r="L24" s="76" t="s">
        <v>22</v>
      </c>
      <c r="M24" s="42"/>
      <c r="N24" s="42"/>
      <c r="O24" s="42"/>
      <c r="P24" s="41" t="n">
        <v>8</v>
      </c>
      <c r="R24" s="79" t="n">
        <v>3</v>
      </c>
      <c r="S24" s="80"/>
      <c r="T24" s="80"/>
      <c r="U24" s="80"/>
      <c r="V24" s="80"/>
      <c r="W24" s="80"/>
      <c r="X24" s="80"/>
      <c r="Y24" s="80"/>
      <c r="Z24" s="84"/>
    </row>
    <row r="25" customFormat="false" ht="12.75" hidden="false" customHeight="false" outlineLevel="0" collapsed="false">
      <c r="A25" s="76" t="n">
        <v>249</v>
      </c>
      <c r="B25" s="77" t="s">
        <v>69</v>
      </c>
      <c r="C25" s="78" t="s">
        <v>60</v>
      </c>
      <c r="D25" s="76" t="s">
        <v>21</v>
      </c>
      <c r="F25" s="79" t="n">
        <v>10</v>
      </c>
      <c r="G25" s="80" t="n">
        <v>10</v>
      </c>
      <c r="H25" s="80" t="n">
        <v>10</v>
      </c>
      <c r="I25" s="80" t="n">
        <v>10</v>
      </c>
      <c r="J25" s="40" t="n">
        <v>40</v>
      </c>
      <c r="K25" s="41" t="n">
        <v>14</v>
      </c>
      <c r="L25" s="76" t="s">
        <v>22</v>
      </c>
      <c r="M25" s="42" t="n">
        <v>13</v>
      </c>
      <c r="N25" s="42"/>
      <c r="O25" s="42"/>
      <c r="P25" s="41"/>
      <c r="R25" s="79" t="n">
        <v>3</v>
      </c>
      <c r="S25" s="80"/>
      <c r="T25" s="80"/>
      <c r="U25" s="80"/>
      <c r="V25" s="80"/>
      <c r="W25" s="80"/>
      <c r="X25" s="80"/>
      <c r="Y25" s="80"/>
      <c r="Z25" s="84"/>
    </row>
    <row r="26" customFormat="false" ht="12.75" hidden="false" customHeight="false" outlineLevel="0" collapsed="false">
      <c r="A26" s="76" t="n">
        <v>142</v>
      </c>
      <c r="B26" s="77" t="s">
        <v>43</v>
      </c>
      <c r="C26" s="78" t="s">
        <v>44</v>
      </c>
      <c r="D26" s="76" t="s">
        <v>26</v>
      </c>
      <c r="F26" s="79" t="n">
        <v>10</v>
      </c>
      <c r="G26" s="80" t="n">
        <v>10</v>
      </c>
      <c r="H26" s="80" t="n">
        <v>10</v>
      </c>
      <c r="I26" s="80" t="n">
        <v>10</v>
      </c>
      <c r="J26" s="40" t="n">
        <v>40</v>
      </c>
      <c r="K26" s="41" t="n">
        <v>17</v>
      </c>
      <c r="L26" s="76" t="s">
        <v>22</v>
      </c>
      <c r="M26" s="42" t="n">
        <v>14</v>
      </c>
      <c r="N26" s="42"/>
      <c r="O26" s="42"/>
      <c r="P26" s="41" t="n">
        <v>9</v>
      </c>
      <c r="R26" s="79" t="n">
        <v>2</v>
      </c>
      <c r="S26" s="80"/>
      <c r="T26" s="80"/>
      <c r="U26" s="80"/>
      <c r="V26" s="80"/>
      <c r="W26" s="80"/>
      <c r="X26" s="80"/>
      <c r="Y26" s="80"/>
      <c r="Z26" s="84"/>
    </row>
    <row r="27" customFormat="false" ht="12.75" hidden="false" customHeight="false" outlineLevel="0" collapsed="false">
      <c r="A27" s="76" t="n">
        <v>145</v>
      </c>
      <c r="B27" s="77" t="s">
        <v>107</v>
      </c>
      <c r="C27" s="78" t="s">
        <v>108</v>
      </c>
      <c r="D27" s="76" t="s">
        <v>104</v>
      </c>
      <c r="F27" s="79" t="n">
        <v>10</v>
      </c>
      <c r="G27" s="80" t="n">
        <v>10</v>
      </c>
      <c r="H27" s="80" t="n">
        <v>10</v>
      </c>
      <c r="I27" s="80" t="n">
        <v>10</v>
      </c>
      <c r="J27" s="40" t="n">
        <v>40</v>
      </c>
      <c r="K27" s="41" t="n">
        <v>17</v>
      </c>
      <c r="L27" s="76" t="s">
        <v>22</v>
      </c>
      <c r="M27" s="42" t="n">
        <v>15</v>
      </c>
      <c r="N27" s="42"/>
      <c r="O27" s="42"/>
      <c r="P27" s="41" t="n">
        <v>10</v>
      </c>
      <c r="R27" s="79" t="n">
        <v>2</v>
      </c>
      <c r="S27" s="80"/>
      <c r="T27" s="80"/>
      <c r="U27" s="80"/>
      <c r="V27" s="80"/>
      <c r="W27" s="80"/>
      <c r="X27" s="80"/>
      <c r="Y27" s="80"/>
      <c r="Z27" s="84"/>
    </row>
    <row r="28" customFormat="false" ht="12.75" hidden="false" customHeight="false" outlineLevel="0" collapsed="false">
      <c r="A28" s="76" t="n">
        <v>220</v>
      </c>
      <c r="B28" s="77" t="s">
        <v>172</v>
      </c>
      <c r="C28" s="78" t="s">
        <v>173</v>
      </c>
      <c r="D28" s="76" t="s">
        <v>61</v>
      </c>
      <c r="F28" s="79" t="n">
        <v>10</v>
      </c>
      <c r="G28" s="80" t="n">
        <v>10</v>
      </c>
      <c r="H28" s="80" t="n">
        <v>10</v>
      </c>
      <c r="I28" s="80" t="n">
        <v>10</v>
      </c>
      <c r="J28" s="40" t="n">
        <v>40</v>
      </c>
      <c r="K28" s="41" t="n">
        <v>17</v>
      </c>
      <c r="L28" s="76" t="s">
        <v>22</v>
      </c>
      <c r="M28" s="42" t="n">
        <v>16</v>
      </c>
      <c r="N28" s="42"/>
      <c r="O28" s="42"/>
      <c r="P28" s="41" t="n">
        <v>11</v>
      </c>
      <c r="R28" s="79" t="n">
        <v>2</v>
      </c>
      <c r="S28" s="80"/>
      <c r="T28" s="80"/>
      <c r="U28" s="80"/>
      <c r="V28" s="80"/>
      <c r="W28" s="80"/>
      <c r="X28" s="80"/>
      <c r="Y28" s="80"/>
      <c r="Z28" s="84"/>
    </row>
    <row r="29" customFormat="false" ht="12.75" hidden="false" customHeight="false" outlineLevel="0" collapsed="false">
      <c r="A29" s="76" t="n">
        <v>238</v>
      </c>
      <c r="B29" s="77" t="s">
        <v>174</v>
      </c>
      <c r="C29" s="78" t="s">
        <v>175</v>
      </c>
      <c r="D29" s="76" t="s">
        <v>21</v>
      </c>
      <c r="F29" s="79" t="n">
        <v>10</v>
      </c>
      <c r="G29" s="80" t="n">
        <v>10</v>
      </c>
      <c r="H29" s="80" t="n">
        <v>10</v>
      </c>
      <c r="I29" s="80" t="n">
        <v>10</v>
      </c>
      <c r="J29" s="40" t="n">
        <v>40</v>
      </c>
      <c r="K29" s="41" t="n">
        <v>17</v>
      </c>
      <c r="L29" s="76" t="s">
        <v>22</v>
      </c>
      <c r="M29" s="42" t="n">
        <v>17</v>
      </c>
      <c r="N29" s="42"/>
      <c r="O29" s="42"/>
      <c r="P29" s="41"/>
      <c r="R29" s="79" t="n">
        <v>2</v>
      </c>
      <c r="S29" s="80"/>
      <c r="T29" s="80"/>
      <c r="U29" s="80"/>
      <c r="V29" s="80"/>
      <c r="W29" s="80"/>
      <c r="X29" s="80"/>
      <c r="Y29" s="80"/>
      <c r="Z29" s="84"/>
    </row>
    <row r="30" customFormat="false" ht="12.75" hidden="false" customHeight="false" outlineLevel="0" collapsed="false">
      <c r="A30" s="76" t="n">
        <v>242</v>
      </c>
      <c r="B30" s="77" t="s">
        <v>27</v>
      </c>
      <c r="C30" s="78" t="s">
        <v>28</v>
      </c>
      <c r="D30" s="76" t="s">
        <v>21</v>
      </c>
      <c r="F30" s="79" t="n">
        <v>10</v>
      </c>
      <c r="G30" s="80" t="n">
        <v>10</v>
      </c>
      <c r="H30" s="80" t="n">
        <v>10</v>
      </c>
      <c r="I30" s="80" t="n">
        <v>10</v>
      </c>
      <c r="J30" s="40" t="n">
        <v>40</v>
      </c>
      <c r="K30" s="41" t="n">
        <v>17</v>
      </c>
      <c r="L30" s="76" t="s">
        <v>22</v>
      </c>
      <c r="M30" s="42" t="n">
        <v>18</v>
      </c>
      <c r="N30" s="42"/>
      <c r="O30" s="42"/>
      <c r="P30" s="41" t="n">
        <v>12</v>
      </c>
      <c r="R30" s="79" t="n">
        <v>2</v>
      </c>
      <c r="S30" s="80"/>
      <c r="T30" s="80"/>
      <c r="U30" s="80"/>
      <c r="V30" s="80"/>
      <c r="W30" s="80"/>
      <c r="X30" s="80"/>
      <c r="Y30" s="80"/>
      <c r="Z30" s="84"/>
    </row>
    <row r="31" customFormat="false" ht="12.75" hidden="false" customHeight="false" outlineLevel="0" collapsed="false">
      <c r="A31" s="76" t="n">
        <v>143</v>
      </c>
      <c r="B31" s="77" t="s">
        <v>91</v>
      </c>
      <c r="C31" s="78" t="s">
        <v>92</v>
      </c>
      <c r="D31" s="76" t="s">
        <v>26</v>
      </c>
      <c r="F31" s="79" t="n">
        <v>10</v>
      </c>
      <c r="G31" s="80" t="n">
        <v>10</v>
      </c>
      <c r="H31" s="80" t="n">
        <v>10</v>
      </c>
      <c r="I31" s="80" t="n">
        <v>10</v>
      </c>
      <c r="J31" s="40" t="n">
        <v>40</v>
      </c>
      <c r="K31" s="41" t="n">
        <v>22</v>
      </c>
      <c r="L31" s="76" t="s">
        <v>22</v>
      </c>
      <c r="M31" s="42" t="n">
        <v>19</v>
      </c>
      <c r="N31" s="42"/>
      <c r="O31" s="42"/>
      <c r="P31" s="41" t="n">
        <v>13</v>
      </c>
      <c r="R31" s="79" t="n">
        <v>1</v>
      </c>
      <c r="S31" s="80"/>
      <c r="T31" s="80"/>
      <c r="U31" s="80"/>
      <c r="V31" s="80"/>
      <c r="W31" s="80"/>
      <c r="X31" s="80"/>
      <c r="Y31" s="80"/>
      <c r="Z31" s="84"/>
    </row>
    <row r="32" customFormat="false" ht="12.75" hidden="false" customHeight="false" outlineLevel="0" collapsed="false">
      <c r="A32" s="76" t="n">
        <v>253</v>
      </c>
      <c r="B32" s="77" t="s">
        <v>45</v>
      </c>
      <c r="C32" s="78" t="s">
        <v>46</v>
      </c>
      <c r="D32" s="76" t="s">
        <v>47</v>
      </c>
      <c r="F32" s="79" t="n">
        <v>10</v>
      </c>
      <c r="G32" s="80" t="n">
        <v>10</v>
      </c>
      <c r="H32" s="80" t="n">
        <v>10</v>
      </c>
      <c r="I32" s="80" t="n">
        <v>10</v>
      </c>
      <c r="J32" s="40" t="n">
        <v>40</v>
      </c>
      <c r="K32" s="41" t="n">
        <v>23</v>
      </c>
      <c r="L32" s="76" t="s">
        <v>22</v>
      </c>
      <c r="M32" s="42" t="n">
        <v>20</v>
      </c>
      <c r="N32" s="42"/>
      <c r="O32" s="42"/>
      <c r="P32" s="41" t="n">
        <v>14</v>
      </c>
      <c r="R32" s="79" t="n">
        <v>0</v>
      </c>
      <c r="S32" s="80"/>
      <c r="T32" s="80"/>
      <c r="U32" s="80"/>
      <c r="V32" s="80"/>
      <c r="W32" s="80"/>
      <c r="X32" s="80"/>
      <c r="Y32" s="80"/>
      <c r="Z32" s="84"/>
    </row>
    <row r="33" customFormat="false" ht="12.75" hidden="false" customHeight="false" outlineLevel="0" collapsed="false">
      <c r="A33" s="76" t="n">
        <v>170</v>
      </c>
      <c r="B33" s="77" t="s">
        <v>170</v>
      </c>
      <c r="C33" s="78" t="s">
        <v>171</v>
      </c>
      <c r="D33" s="76" t="s">
        <v>47</v>
      </c>
      <c r="F33" s="79" t="n">
        <v>10</v>
      </c>
      <c r="G33" s="80" t="n">
        <v>9</v>
      </c>
      <c r="H33" s="80" t="n">
        <v>10</v>
      </c>
      <c r="I33" s="80" t="n">
        <v>10</v>
      </c>
      <c r="J33" s="40" t="n">
        <v>39</v>
      </c>
      <c r="K33" s="41" t="n">
        <v>24</v>
      </c>
      <c r="L33" s="76" t="s">
        <v>22</v>
      </c>
      <c r="M33" s="42" t="n">
        <v>21</v>
      </c>
      <c r="N33" s="42"/>
      <c r="O33" s="42"/>
      <c r="P33" s="41"/>
      <c r="R33" s="79"/>
      <c r="S33" s="80"/>
      <c r="T33" s="80"/>
      <c r="U33" s="80"/>
      <c r="V33" s="80"/>
      <c r="W33" s="80"/>
      <c r="X33" s="80"/>
      <c r="Y33" s="80"/>
      <c r="Z33" s="84"/>
    </row>
    <row r="34" customFormat="false" ht="12.75" hidden="false" customHeight="false" outlineLevel="0" collapsed="false">
      <c r="A34" s="76" t="n">
        <v>194</v>
      </c>
      <c r="B34" s="77" t="s">
        <v>84</v>
      </c>
      <c r="C34" s="78" t="s">
        <v>85</v>
      </c>
      <c r="D34" s="76" t="s">
        <v>47</v>
      </c>
      <c r="F34" s="79" t="n">
        <v>10</v>
      </c>
      <c r="G34" s="80" t="n">
        <v>10</v>
      </c>
      <c r="H34" s="80" t="n">
        <v>9</v>
      </c>
      <c r="I34" s="80" t="n">
        <v>10</v>
      </c>
      <c r="J34" s="40" t="n">
        <v>39</v>
      </c>
      <c r="K34" s="41" t="n">
        <v>25</v>
      </c>
      <c r="L34" s="76" t="s">
        <v>22</v>
      </c>
      <c r="M34" s="42" t="n">
        <v>22</v>
      </c>
      <c r="N34" s="42"/>
      <c r="O34" s="42"/>
      <c r="P34" s="41"/>
      <c r="R34" s="79"/>
      <c r="S34" s="80"/>
      <c r="T34" s="80"/>
      <c r="U34" s="80"/>
      <c r="V34" s="80"/>
      <c r="W34" s="80"/>
      <c r="X34" s="80"/>
      <c r="Y34" s="80"/>
      <c r="Z34" s="84"/>
    </row>
    <row r="35" customFormat="false" ht="12.75" hidden="false" customHeight="false" outlineLevel="0" collapsed="false">
      <c r="A35" s="76" t="n">
        <v>246</v>
      </c>
      <c r="B35" s="77" t="s">
        <v>23</v>
      </c>
      <c r="C35" s="78" t="s">
        <v>20</v>
      </c>
      <c r="D35" s="76" t="s">
        <v>21</v>
      </c>
      <c r="F35" s="79" t="n">
        <v>10</v>
      </c>
      <c r="G35" s="80" t="n">
        <v>10</v>
      </c>
      <c r="H35" s="80" t="n">
        <v>9</v>
      </c>
      <c r="I35" s="80" t="n">
        <v>10</v>
      </c>
      <c r="J35" s="40" t="n">
        <v>39</v>
      </c>
      <c r="K35" s="41" t="n">
        <v>26</v>
      </c>
      <c r="L35" s="76" t="s">
        <v>22</v>
      </c>
      <c r="M35" s="42" t="n">
        <v>23</v>
      </c>
      <c r="N35" s="42"/>
      <c r="O35" s="42"/>
      <c r="P35" s="41"/>
      <c r="R35" s="79"/>
      <c r="S35" s="80"/>
      <c r="T35" s="80"/>
      <c r="U35" s="80"/>
      <c r="V35" s="80"/>
      <c r="W35" s="80"/>
      <c r="X35" s="80"/>
      <c r="Y35" s="80"/>
      <c r="Z35" s="84"/>
    </row>
    <row r="36" customFormat="false" ht="12.75" hidden="false" customHeight="false" outlineLevel="0" collapsed="false">
      <c r="A36" s="76" t="n">
        <v>271</v>
      </c>
      <c r="B36" s="77" t="s">
        <v>67</v>
      </c>
      <c r="C36" s="78" t="s">
        <v>68</v>
      </c>
      <c r="D36" s="76" t="s">
        <v>47</v>
      </c>
      <c r="F36" s="79" t="n">
        <v>10</v>
      </c>
      <c r="G36" s="80" t="n">
        <v>10</v>
      </c>
      <c r="H36" s="80" t="n">
        <v>9</v>
      </c>
      <c r="I36" s="80" t="n">
        <v>10</v>
      </c>
      <c r="J36" s="40" t="n">
        <v>39</v>
      </c>
      <c r="K36" s="41" t="n">
        <v>27</v>
      </c>
      <c r="L36" s="76" t="s">
        <v>22</v>
      </c>
      <c r="M36" s="42" t="n">
        <v>24</v>
      </c>
      <c r="N36" s="42"/>
      <c r="O36" s="42"/>
      <c r="P36" s="41" t="n">
        <v>15</v>
      </c>
      <c r="R36" s="79"/>
      <c r="S36" s="80"/>
      <c r="T36" s="80"/>
      <c r="U36" s="80"/>
      <c r="V36" s="80"/>
      <c r="W36" s="80"/>
      <c r="X36" s="80"/>
      <c r="Y36" s="80"/>
      <c r="Z36" s="84"/>
    </row>
    <row r="37" customFormat="false" ht="12.75" hidden="false" customHeight="false" outlineLevel="0" collapsed="false">
      <c r="A37" s="76" t="n">
        <v>154</v>
      </c>
      <c r="B37" s="77" t="s">
        <v>144</v>
      </c>
      <c r="C37" s="78" t="s">
        <v>145</v>
      </c>
      <c r="D37" s="76" t="s">
        <v>104</v>
      </c>
      <c r="F37" s="79" t="n">
        <v>10</v>
      </c>
      <c r="G37" s="80" t="n">
        <v>10</v>
      </c>
      <c r="H37" s="80" t="n">
        <v>9</v>
      </c>
      <c r="I37" s="80" t="n">
        <v>10</v>
      </c>
      <c r="J37" s="40" t="n">
        <v>39</v>
      </c>
      <c r="K37" s="41" t="n">
        <v>28</v>
      </c>
      <c r="L37" s="76" t="s">
        <v>22</v>
      </c>
      <c r="M37" s="42" t="n">
        <v>25</v>
      </c>
      <c r="N37" s="42"/>
      <c r="O37" s="42"/>
      <c r="P37" s="41"/>
      <c r="R37" s="79"/>
      <c r="S37" s="80"/>
      <c r="T37" s="80"/>
      <c r="U37" s="80"/>
      <c r="V37" s="80"/>
      <c r="W37" s="80"/>
      <c r="X37" s="80"/>
      <c r="Y37" s="80"/>
      <c r="Z37" s="84"/>
    </row>
    <row r="38" customFormat="false" ht="12.75" hidden="false" customHeight="false" outlineLevel="0" collapsed="false">
      <c r="A38" s="76" t="n">
        <v>207</v>
      </c>
      <c r="B38" s="77" t="s">
        <v>159</v>
      </c>
      <c r="C38" s="78" t="s">
        <v>160</v>
      </c>
      <c r="D38" s="76" t="s">
        <v>47</v>
      </c>
      <c r="F38" s="79" t="n">
        <v>10</v>
      </c>
      <c r="G38" s="80" t="n">
        <v>10</v>
      </c>
      <c r="H38" s="80" t="n">
        <v>10</v>
      </c>
      <c r="I38" s="80" t="n">
        <v>9</v>
      </c>
      <c r="J38" s="40" t="n">
        <v>39</v>
      </c>
      <c r="K38" s="41" t="n">
        <v>29</v>
      </c>
      <c r="L38" s="76" t="s">
        <v>22</v>
      </c>
      <c r="M38" s="42" t="n">
        <v>26</v>
      </c>
      <c r="N38" s="42"/>
      <c r="O38" s="42"/>
      <c r="P38" s="41" t="n">
        <v>16</v>
      </c>
      <c r="R38" s="79"/>
      <c r="S38" s="80"/>
      <c r="T38" s="80"/>
      <c r="U38" s="80"/>
      <c r="V38" s="80"/>
      <c r="W38" s="80"/>
      <c r="X38" s="80"/>
      <c r="Y38" s="80"/>
      <c r="Z38" s="84"/>
    </row>
    <row r="39" customFormat="false" ht="12.75" hidden="false" customHeight="false" outlineLevel="0" collapsed="false">
      <c r="A39" s="76" t="n">
        <v>219</v>
      </c>
      <c r="B39" s="77" t="s">
        <v>180</v>
      </c>
      <c r="C39" s="78" t="s">
        <v>181</v>
      </c>
      <c r="D39" s="76" t="s">
        <v>61</v>
      </c>
      <c r="F39" s="79" t="n">
        <v>10</v>
      </c>
      <c r="G39" s="80" t="n">
        <v>10</v>
      </c>
      <c r="H39" s="80" t="n">
        <v>8</v>
      </c>
      <c r="I39" s="80" t="n">
        <v>10</v>
      </c>
      <c r="J39" s="40" t="n">
        <v>38</v>
      </c>
      <c r="K39" s="41" t="n">
        <v>30</v>
      </c>
      <c r="L39" s="76" t="s">
        <v>22</v>
      </c>
      <c r="M39" s="42" t="n">
        <v>27</v>
      </c>
      <c r="N39" s="42"/>
      <c r="O39" s="42"/>
      <c r="P39" s="41"/>
      <c r="R39" s="79"/>
      <c r="S39" s="80"/>
      <c r="T39" s="80"/>
      <c r="U39" s="80"/>
      <c r="V39" s="80"/>
      <c r="W39" s="80"/>
      <c r="X39" s="80"/>
      <c r="Y39" s="80"/>
      <c r="Z39" s="84"/>
    </row>
    <row r="40" customFormat="false" ht="12.75" hidden="false" customHeight="false" outlineLevel="0" collapsed="false">
      <c r="A40" s="76" t="n">
        <v>195</v>
      </c>
      <c r="B40" s="77" t="s">
        <v>93</v>
      </c>
      <c r="C40" s="78" t="s">
        <v>94</v>
      </c>
      <c r="D40" s="76" t="s">
        <v>57</v>
      </c>
      <c r="F40" s="79" t="n">
        <v>10</v>
      </c>
      <c r="G40" s="80" t="n">
        <v>10</v>
      </c>
      <c r="H40" s="80" t="n">
        <v>10</v>
      </c>
      <c r="I40" s="80" t="n">
        <v>8</v>
      </c>
      <c r="J40" s="40" t="n">
        <v>38</v>
      </c>
      <c r="K40" s="41"/>
      <c r="L40" s="76" t="s">
        <v>22</v>
      </c>
      <c r="M40" s="42"/>
      <c r="N40" s="42"/>
      <c r="O40" s="42"/>
      <c r="P40" s="41" t="n">
        <v>17</v>
      </c>
      <c r="R40" s="79"/>
      <c r="S40" s="80"/>
      <c r="T40" s="80"/>
      <c r="U40" s="80"/>
      <c r="V40" s="80"/>
      <c r="W40" s="80"/>
      <c r="X40" s="80"/>
      <c r="Y40" s="80"/>
      <c r="Z40" s="84"/>
    </row>
    <row r="41" customFormat="false" ht="12.75" hidden="false" customHeight="false" outlineLevel="0" collapsed="false">
      <c r="A41" s="76" t="n">
        <v>210</v>
      </c>
      <c r="B41" s="77" t="s">
        <v>105</v>
      </c>
      <c r="C41" s="78" t="s">
        <v>106</v>
      </c>
      <c r="D41" s="76" t="s">
        <v>61</v>
      </c>
      <c r="F41" s="79" t="n">
        <v>10</v>
      </c>
      <c r="G41" s="80" t="n">
        <v>10</v>
      </c>
      <c r="H41" s="80" t="n">
        <v>7</v>
      </c>
      <c r="I41" s="80" t="n">
        <v>9</v>
      </c>
      <c r="J41" s="40" t="n">
        <v>36</v>
      </c>
      <c r="K41" s="41" t="n">
        <v>31</v>
      </c>
      <c r="L41" s="76" t="s">
        <v>22</v>
      </c>
      <c r="M41" s="42" t="n">
        <v>28</v>
      </c>
      <c r="N41" s="42"/>
      <c r="O41" s="42"/>
      <c r="P41" s="41" t="n">
        <v>18</v>
      </c>
      <c r="R41" s="79"/>
      <c r="S41" s="80"/>
      <c r="T41" s="80"/>
      <c r="U41" s="80"/>
      <c r="V41" s="80"/>
      <c r="W41" s="80"/>
      <c r="X41" s="80"/>
      <c r="Y41" s="80"/>
      <c r="Z41" s="84"/>
    </row>
    <row r="42" customFormat="false" ht="12.75" hidden="false" customHeight="false" outlineLevel="0" collapsed="false">
      <c r="A42" s="76" t="n">
        <v>230</v>
      </c>
      <c r="B42" s="77" t="s">
        <v>176</v>
      </c>
      <c r="C42" s="78" t="s">
        <v>177</v>
      </c>
      <c r="D42" s="76" t="s">
        <v>104</v>
      </c>
      <c r="F42" s="79" t="n">
        <v>10</v>
      </c>
      <c r="G42" s="80" t="n">
        <v>8</v>
      </c>
      <c r="H42" s="80" t="n">
        <v>8</v>
      </c>
      <c r="I42" s="80" t="n">
        <v>9</v>
      </c>
      <c r="J42" s="40" t="n">
        <v>35</v>
      </c>
      <c r="K42" s="41" t="n">
        <v>32</v>
      </c>
      <c r="L42" s="76" t="s">
        <v>64</v>
      </c>
      <c r="M42" s="42"/>
      <c r="N42" s="42"/>
      <c r="O42" s="42" t="n">
        <v>1</v>
      </c>
      <c r="P42" s="41"/>
      <c r="R42" s="79"/>
      <c r="S42" s="80"/>
      <c r="T42" s="80"/>
      <c r="U42" s="80"/>
      <c r="V42" s="80"/>
      <c r="W42" s="80"/>
      <c r="X42" s="80"/>
      <c r="Y42" s="80"/>
      <c r="Z42" s="84"/>
    </row>
    <row r="43" customFormat="false" ht="12.75" hidden="false" customHeight="false" outlineLevel="0" collapsed="false">
      <c r="A43" s="76" t="n">
        <v>162</v>
      </c>
      <c r="B43" s="77" t="s">
        <v>178</v>
      </c>
      <c r="C43" s="78" t="s">
        <v>179</v>
      </c>
      <c r="D43" s="76" t="s">
        <v>104</v>
      </c>
      <c r="F43" s="79" t="n">
        <v>10</v>
      </c>
      <c r="G43" s="80" t="n">
        <v>10</v>
      </c>
      <c r="H43" s="80" t="n">
        <v>6</v>
      </c>
      <c r="I43" s="80" t="n">
        <v>9</v>
      </c>
      <c r="J43" s="40" t="n">
        <v>35</v>
      </c>
      <c r="K43" s="41" t="n">
        <v>33</v>
      </c>
      <c r="L43" s="76" t="s">
        <v>22</v>
      </c>
      <c r="M43" s="42" t="n">
        <v>29</v>
      </c>
      <c r="N43" s="42"/>
      <c r="O43" s="42"/>
      <c r="P43" s="41"/>
      <c r="R43" s="79"/>
      <c r="S43" s="80"/>
      <c r="T43" s="80"/>
      <c r="U43" s="80"/>
      <c r="V43" s="80"/>
      <c r="W43" s="80"/>
      <c r="X43" s="80"/>
      <c r="Y43" s="80"/>
      <c r="Z43" s="84"/>
    </row>
    <row r="44" customFormat="false" ht="12.75" hidden="false" customHeight="false" outlineLevel="0" collapsed="false">
      <c r="A44" s="76" t="n">
        <v>188</v>
      </c>
      <c r="B44" s="77" t="s">
        <v>121</v>
      </c>
      <c r="C44" s="78" t="s">
        <v>122</v>
      </c>
      <c r="D44" s="76" t="s">
        <v>26</v>
      </c>
      <c r="F44" s="79" t="n">
        <v>10</v>
      </c>
      <c r="G44" s="80" t="n">
        <v>10</v>
      </c>
      <c r="H44" s="80" t="n">
        <v>7</v>
      </c>
      <c r="I44" s="80" t="n">
        <v>7</v>
      </c>
      <c r="J44" s="40" t="n">
        <v>34</v>
      </c>
      <c r="K44" s="41" t="n">
        <v>34</v>
      </c>
      <c r="L44" s="76" t="s">
        <v>22</v>
      </c>
      <c r="M44" s="42" t="n">
        <v>30</v>
      </c>
      <c r="N44" s="42"/>
      <c r="O44" s="42"/>
      <c r="P44" s="41"/>
      <c r="R44" s="79"/>
      <c r="S44" s="80"/>
      <c r="T44" s="80"/>
      <c r="U44" s="80"/>
      <c r="V44" s="80"/>
      <c r="W44" s="80"/>
      <c r="X44" s="80"/>
      <c r="Y44" s="80"/>
      <c r="Z44" s="84"/>
    </row>
    <row r="45" customFormat="false" ht="12.75" hidden="false" customHeight="false" outlineLevel="0" collapsed="false">
      <c r="A45" s="76" t="n">
        <v>168</v>
      </c>
      <c r="B45" s="77" t="s">
        <v>115</v>
      </c>
      <c r="C45" s="78" t="s">
        <v>116</v>
      </c>
      <c r="D45" s="76" t="s">
        <v>47</v>
      </c>
      <c r="F45" s="79" t="n">
        <v>10</v>
      </c>
      <c r="G45" s="80" t="n">
        <v>8</v>
      </c>
      <c r="H45" s="80" t="n">
        <v>6</v>
      </c>
      <c r="I45" s="80" t="n">
        <v>9</v>
      </c>
      <c r="J45" s="40" t="n">
        <v>33</v>
      </c>
      <c r="K45" s="41" t="n">
        <v>35</v>
      </c>
      <c r="L45" s="76" t="s">
        <v>22</v>
      </c>
      <c r="M45" s="42" t="n">
        <v>31</v>
      </c>
      <c r="N45" s="42"/>
      <c r="O45" s="42"/>
      <c r="P45" s="41"/>
      <c r="R45" s="79"/>
      <c r="S45" s="80"/>
      <c r="T45" s="80"/>
      <c r="U45" s="80"/>
      <c r="V45" s="80"/>
      <c r="W45" s="80"/>
      <c r="X45" s="80"/>
      <c r="Y45" s="80"/>
      <c r="Z45" s="84"/>
    </row>
    <row r="46" customFormat="false" ht="12.75" hidden="false" customHeight="false" outlineLevel="0" collapsed="false">
      <c r="A46" s="76" t="n">
        <v>221</v>
      </c>
      <c r="B46" s="77" t="s">
        <v>184</v>
      </c>
      <c r="C46" s="78" t="s">
        <v>185</v>
      </c>
      <c r="D46" s="76" t="s">
        <v>104</v>
      </c>
      <c r="F46" s="79" t="n">
        <v>10</v>
      </c>
      <c r="G46" s="80" t="n">
        <v>10</v>
      </c>
      <c r="H46" s="80" t="n">
        <v>6</v>
      </c>
      <c r="I46" s="80" t="n">
        <v>7</v>
      </c>
      <c r="J46" s="40" t="n">
        <v>33</v>
      </c>
      <c r="K46" s="41" t="n">
        <v>36</v>
      </c>
      <c r="L46" s="76" t="s">
        <v>22</v>
      </c>
      <c r="M46" s="42" t="n">
        <v>32</v>
      </c>
      <c r="N46" s="42"/>
      <c r="O46" s="42"/>
      <c r="P46" s="41"/>
      <c r="R46" s="79"/>
      <c r="S46" s="80"/>
      <c r="T46" s="80"/>
      <c r="U46" s="80"/>
      <c r="V46" s="80"/>
      <c r="W46" s="80"/>
      <c r="X46" s="80"/>
      <c r="Y46" s="80"/>
      <c r="Z46" s="84"/>
    </row>
    <row r="47" customFormat="false" ht="12.75" hidden="false" customHeight="false" outlineLevel="0" collapsed="false">
      <c r="A47" s="76" t="n">
        <v>205</v>
      </c>
      <c r="B47" s="77" t="s">
        <v>188</v>
      </c>
      <c r="C47" s="78" t="s">
        <v>189</v>
      </c>
      <c r="D47" s="76" t="s">
        <v>47</v>
      </c>
      <c r="F47" s="79" t="n">
        <v>10</v>
      </c>
      <c r="G47" s="80" t="n">
        <v>10</v>
      </c>
      <c r="H47" s="80" t="n">
        <v>4</v>
      </c>
      <c r="I47" s="80" t="n">
        <v>8</v>
      </c>
      <c r="J47" s="40" t="n">
        <v>32</v>
      </c>
      <c r="K47" s="41" t="n">
        <v>37</v>
      </c>
      <c r="L47" s="76" t="s">
        <v>31</v>
      </c>
      <c r="M47" s="42"/>
      <c r="N47" s="42" t="n">
        <v>1</v>
      </c>
      <c r="O47" s="42"/>
      <c r="P47" s="41"/>
      <c r="R47" s="79"/>
      <c r="S47" s="80"/>
      <c r="T47" s="80"/>
      <c r="U47" s="80"/>
      <c r="V47" s="80"/>
      <c r="W47" s="80"/>
      <c r="X47" s="80"/>
      <c r="Y47" s="80"/>
      <c r="Z47" s="84"/>
    </row>
    <row r="48" customFormat="false" ht="12.75" hidden="false" customHeight="false" outlineLevel="0" collapsed="false">
      <c r="A48" s="76" t="n">
        <v>255</v>
      </c>
      <c r="B48" s="77" t="s">
        <v>59</v>
      </c>
      <c r="C48" s="78" t="s">
        <v>60</v>
      </c>
      <c r="D48" s="76" t="s">
        <v>61</v>
      </c>
      <c r="F48" s="79" t="n">
        <v>10</v>
      </c>
      <c r="G48" s="80" t="n">
        <v>9</v>
      </c>
      <c r="H48" s="80" t="n">
        <v>8</v>
      </c>
      <c r="I48" s="80" t="n">
        <v>4</v>
      </c>
      <c r="J48" s="40" t="n">
        <v>31</v>
      </c>
      <c r="K48" s="41" t="n">
        <v>38</v>
      </c>
      <c r="L48" s="76" t="s">
        <v>64</v>
      </c>
      <c r="M48" s="42"/>
      <c r="N48" s="42"/>
      <c r="O48" s="42" t="n">
        <v>2</v>
      </c>
      <c r="P48" s="41"/>
      <c r="R48" s="79"/>
      <c r="S48" s="80"/>
      <c r="T48" s="80"/>
      <c r="U48" s="80"/>
      <c r="V48" s="80"/>
      <c r="W48" s="80"/>
      <c r="X48" s="80"/>
      <c r="Y48" s="80"/>
      <c r="Z48" s="84"/>
    </row>
    <row r="49" customFormat="false" ht="12.75" hidden="false" customHeight="false" outlineLevel="0" collapsed="false">
      <c r="A49" s="76" t="n">
        <v>265</v>
      </c>
      <c r="B49" s="77" t="s">
        <v>191</v>
      </c>
      <c r="C49" s="78" t="s">
        <v>192</v>
      </c>
      <c r="D49" s="76" t="s">
        <v>104</v>
      </c>
      <c r="F49" s="79" t="n">
        <v>5</v>
      </c>
      <c r="G49" s="80" t="n">
        <v>5</v>
      </c>
      <c r="H49" s="80" t="n">
        <v>6</v>
      </c>
      <c r="I49" s="80" t="n">
        <v>5</v>
      </c>
      <c r="J49" s="40" t="n">
        <v>21</v>
      </c>
      <c r="K49" s="41" t="n">
        <v>39</v>
      </c>
      <c r="L49" s="76" t="s">
        <v>31</v>
      </c>
      <c r="M49" s="42"/>
      <c r="N49" s="42" t="n">
        <v>2</v>
      </c>
      <c r="O49" s="42"/>
      <c r="P49" s="41"/>
      <c r="R49" s="79"/>
      <c r="S49" s="80"/>
      <c r="T49" s="80"/>
      <c r="U49" s="80"/>
      <c r="V49" s="80"/>
      <c r="W49" s="80"/>
      <c r="X49" s="80"/>
      <c r="Y49" s="80"/>
      <c r="Z49" s="84"/>
    </row>
    <row r="50" customFormat="false" ht="13.5" hidden="false" customHeight="false" outlineLevel="0" collapsed="false">
      <c r="A50" s="85" t="n">
        <v>224</v>
      </c>
      <c r="B50" s="86" t="s">
        <v>126</v>
      </c>
      <c r="C50" s="87" t="s">
        <v>127</v>
      </c>
      <c r="D50" s="85" t="s">
        <v>104</v>
      </c>
      <c r="F50" s="88" t="n">
        <v>5</v>
      </c>
      <c r="G50" s="89" t="n">
        <v>6</v>
      </c>
      <c r="H50" s="89" t="n">
        <v>0</v>
      </c>
      <c r="I50" s="89" t="n">
        <v>3</v>
      </c>
      <c r="J50" s="54" t="n">
        <v>14</v>
      </c>
      <c r="K50" s="55" t="n">
        <v>40</v>
      </c>
      <c r="L50" s="85" t="s">
        <v>64</v>
      </c>
      <c r="M50" s="56"/>
      <c r="N50" s="56"/>
      <c r="O50" s="56" t="n">
        <v>3</v>
      </c>
      <c r="P50" s="55"/>
      <c r="R50" s="88"/>
      <c r="S50" s="89"/>
      <c r="T50" s="89"/>
      <c r="U50" s="89"/>
      <c r="V50" s="89"/>
      <c r="W50" s="89"/>
      <c r="X50" s="89"/>
      <c r="Y50" s="89"/>
      <c r="Z50" s="90"/>
    </row>
  </sheetData>
  <printOptions headings="false" gridLines="false" gridLinesSet="true" horizontalCentered="false" verticalCentered="false"/>
  <pageMargins left="0.240277777777778" right="0.240277777777778" top="0.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99"/>
    <col collapsed="false" customWidth="true" hidden="false" outlineLevel="0" max="3" min="3" style="60" width="11.28"/>
    <col collapsed="false" customWidth="true" hidden="false" outlineLevel="0" max="4" min="4" style="60" width="4.7"/>
    <col collapsed="false" customWidth="true" hidden="false" outlineLevel="0" max="5" min="5" style="61" width="0.99"/>
    <col collapsed="false" customWidth="true" hidden="false" outlineLevel="0" max="6" min="6" style="60" width="3.7"/>
    <col collapsed="false" customWidth="true" hidden="false" outlineLevel="0" max="8" min="7" style="4" width="3.14"/>
    <col collapsed="false" customWidth="true" hidden="false" outlineLevel="0" max="9" min="9" style="61" width="0.99"/>
    <col collapsed="false" customWidth="true" hidden="false" outlineLevel="0" max="13" min="10" style="60" width="3.14"/>
    <col collapsed="false" customWidth="true" hidden="false" outlineLevel="0" max="15" min="14" style="62" width="9.14"/>
    <col collapsed="false" customWidth="true" hidden="false" outlineLevel="0" max="16" min="16" style="62" width="15.7"/>
  </cols>
  <sheetData>
    <row r="1" customFormat="fals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9"/>
      <c r="I1" s="9"/>
      <c r="J1" s="9"/>
      <c r="K1" s="9"/>
      <c r="L1" s="8"/>
      <c r="M1" s="6"/>
      <c r="N1" s="6"/>
      <c r="O1" s="6"/>
      <c r="P1" s="6"/>
    </row>
    <row r="2" customFormat="false" ht="23.25" hidden="false" customHeight="false" outlineLevel="0" collapsed="false">
      <c r="C2" s="11"/>
      <c r="G2" s="60"/>
      <c r="I2" s="4"/>
      <c r="J2" s="4"/>
      <c r="K2" s="4"/>
      <c r="L2" s="61"/>
      <c r="N2" s="60"/>
      <c r="O2" s="60"/>
      <c r="P2" s="60"/>
    </row>
    <row r="3" customFormat="false" ht="23.25" hidden="false" customHeight="false" outlineLevel="0" collapsed="false">
      <c r="A3" s="12" t="s">
        <v>156</v>
      </c>
      <c r="C3" s="11"/>
      <c r="G3" s="60"/>
      <c r="I3" s="4"/>
      <c r="J3" s="4"/>
      <c r="K3" s="4"/>
      <c r="L3" s="61"/>
      <c r="N3" s="60"/>
      <c r="O3" s="60"/>
      <c r="P3" s="60"/>
    </row>
    <row r="4" customFormat="false" ht="23.25" hidden="false" customHeight="false" outlineLevel="0" collapsed="false">
      <c r="C4" s="11"/>
      <c r="G4" s="60"/>
      <c r="I4" s="4"/>
      <c r="J4" s="4"/>
      <c r="K4" s="4"/>
      <c r="L4" s="61"/>
      <c r="N4" s="60"/>
      <c r="O4" s="60"/>
      <c r="P4" s="60"/>
    </row>
    <row r="5" customFormat="false" ht="13.5" hidden="false" customHeight="false" outlineLevel="0" collapsed="false"/>
    <row r="6" customFormat="false" ht="16.5" hidden="false" customHeight="false" outlineLevel="0" collapsed="false">
      <c r="A6" s="63"/>
      <c r="B6" s="14" t="n">
        <v>38552</v>
      </c>
      <c r="C6" s="15" t="n">
        <v>38552.6983890046</v>
      </c>
      <c r="D6" s="63"/>
      <c r="F6" s="16" t="s">
        <v>146</v>
      </c>
      <c r="G6" s="19"/>
      <c r="H6" s="20"/>
      <c r="J6" s="16" t="s">
        <v>147</v>
      </c>
      <c r="K6" s="18"/>
      <c r="L6" s="18"/>
      <c r="M6" s="21"/>
    </row>
    <row r="7" customFormat="false" ht="129.75" hidden="false" customHeight="false" outlineLevel="0" collapsed="false">
      <c r="A7" s="64" t="s">
        <v>4</v>
      </c>
      <c r="B7" s="23" t="s">
        <v>5</v>
      </c>
      <c r="C7" s="23" t="s">
        <v>6</v>
      </c>
      <c r="D7" s="64" t="s">
        <v>7</v>
      </c>
      <c r="E7" s="65"/>
      <c r="F7" s="107" t="s">
        <v>12</v>
      </c>
      <c r="G7" s="108" t="s">
        <v>13</v>
      </c>
      <c r="H7" s="109" t="s">
        <v>18</v>
      </c>
      <c r="I7" s="65"/>
      <c r="J7" s="73" t="s">
        <v>11</v>
      </c>
      <c r="K7" s="74" t="s">
        <v>10</v>
      </c>
      <c r="L7" s="74" t="s">
        <v>9</v>
      </c>
      <c r="M7" s="75" t="s">
        <v>8</v>
      </c>
    </row>
    <row r="8" customFormat="false" ht="12.75" hidden="false" customHeight="false" outlineLevel="0" collapsed="false">
      <c r="A8" s="76" t="n">
        <v>186</v>
      </c>
      <c r="B8" s="77" t="s">
        <v>32</v>
      </c>
      <c r="C8" s="78" t="s">
        <v>33</v>
      </c>
      <c r="D8" s="76" t="s">
        <v>26</v>
      </c>
      <c r="F8" s="110" t="n">
        <v>154</v>
      </c>
      <c r="G8" s="42" t="n">
        <v>1</v>
      </c>
      <c r="H8" s="41" t="n">
        <v>1</v>
      </c>
      <c r="J8" s="79" t="n">
        <v>39</v>
      </c>
      <c r="K8" s="80" t="n">
        <v>35</v>
      </c>
      <c r="L8" s="80" t="n">
        <v>40</v>
      </c>
      <c r="M8" s="84" t="n">
        <v>40</v>
      </c>
    </row>
    <row r="9" customFormat="false" ht="12.75" hidden="false" customHeight="false" outlineLevel="0" collapsed="false">
      <c r="A9" s="76" t="n">
        <v>242</v>
      </c>
      <c r="B9" s="77" t="s">
        <v>27</v>
      </c>
      <c r="C9" s="78" t="s">
        <v>28</v>
      </c>
      <c r="D9" s="76" t="s">
        <v>21</v>
      </c>
      <c r="F9" s="110" t="n">
        <v>150</v>
      </c>
      <c r="G9" s="42" t="n">
        <v>2</v>
      </c>
      <c r="H9" s="41" t="n">
        <v>2</v>
      </c>
      <c r="J9" s="79" t="n">
        <v>35</v>
      </c>
      <c r="K9" s="80" t="n">
        <v>37</v>
      </c>
      <c r="L9" s="80" t="n">
        <v>40</v>
      </c>
      <c r="M9" s="84" t="n">
        <v>38</v>
      </c>
    </row>
    <row r="10" customFormat="false" ht="12.75" hidden="false" customHeight="false" outlineLevel="0" collapsed="false">
      <c r="A10" s="76" t="n">
        <v>142</v>
      </c>
      <c r="B10" s="77" t="s">
        <v>43</v>
      </c>
      <c r="C10" s="78" t="s">
        <v>44</v>
      </c>
      <c r="D10" s="76" t="s">
        <v>26</v>
      </c>
      <c r="F10" s="110" t="n">
        <v>149</v>
      </c>
      <c r="G10" s="42" t="n">
        <v>3</v>
      </c>
      <c r="H10" s="41" t="n">
        <v>3</v>
      </c>
      <c r="J10" s="79" t="n">
        <v>35</v>
      </c>
      <c r="K10" s="80" t="n">
        <v>35</v>
      </c>
      <c r="L10" s="80" t="n">
        <v>39</v>
      </c>
      <c r="M10" s="84" t="n">
        <v>40</v>
      </c>
    </row>
    <row r="11" customFormat="false" ht="12.75" hidden="false" customHeight="false" outlineLevel="0" collapsed="false">
      <c r="A11" s="76" t="n">
        <v>249</v>
      </c>
      <c r="B11" s="77" t="s">
        <v>69</v>
      </c>
      <c r="C11" s="78" t="s">
        <v>60</v>
      </c>
      <c r="D11" s="76" t="s">
        <v>21</v>
      </c>
      <c r="F11" s="110" t="n">
        <v>148</v>
      </c>
      <c r="G11" s="42" t="n">
        <v>4</v>
      </c>
      <c r="H11" s="41"/>
      <c r="J11" s="79" t="n">
        <v>36</v>
      </c>
      <c r="K11" s="80" t="n">
        <v>36</v>
      </c>
      <c r="L11" s="80" t="n">
        <v>39</v>
      </c>
      <c r="M11" s="84" t="n">
        <v>37</v>
      </c>
    </row>
    <row r="12" customFormat="false" ht="12.75" hidden="false" customHeight="false" outlineLevel="0" collapsed="false">
      <c r="A12" s="76" t="n">
        <v>207</v>
      </c>
      <c r="B12" s="77" t="s">
        <v>159</v>
      </c>
      <c r="C12" s="78" t="s">
        <v>160</v>
      </c>
      <c r="D12" s="76" t="s">
        <v>47</v>
      </c>
      <c r="F12" s="110" t="n">
        <v>148</v>
      </c>
      <c r="G12" s="42" t="n">
        <v>4</v>
      </c>
      <c r="H12" s="41" t="n">
        <v>4</v>
      </c>
      <c r="J12" s="79" t="n">
        <v>35</v>
      </c>
      <c r="K12" s="80" t="n">
        <v>35</v>
      </c>
      <c r="L12" s="80" t="n">
        <v>38</v>
      </c>
      <c r="M12" s="84" t="n">
        <v>40</v>
      </c>
    </row>
    <row r="13" customFormat="false" ht="12.75" hidden="false" customHeight="false" outlineLevel="0" collapsed="false">
      <c r="A13" s="76" t="n">
        <v>165</v>
      </c>
      <c r="B13" s="77" t="s">
        <v>81</v>
      </c>
      <c r="C13" s="78" t="s">
        <v>82</v>
      </c>
      <c r="D13" s="76" t="s">
        <v>47</v>
      </c>
      <c r="F13" s="110" t="n">
        <v>147</v>
      </c>
      <c r="G13" s="42" t="n">
        <v>6</v>
      </c>
      <c r="H13" s="41"/>
      <c r="J13" s="79" t="n">
        <v>36</v>
      </c>
      <c r="K13" s="80" t="n">
        <v>36</v>
      </c>
      <c r="L13" s="80" t="n">
        <v>37</v>
      </c>
      <c r="M13" s="84" t="n">
        <v>38</v>
      </c>
    </row>
    <row r="14" customFormat="false" ht="12.75" hidden="false" customHeight="false" outlineLevel="0" collapsed="false">
      <c r="A14" s="76" t="n">
        <v>171</v>
      </c>
      <c r="B14" s="77" t="s">
        <v>161</v>
      </c>
      <c r="C14" s="78" t="s">
        <v>162</v>
      </c>
      <c r="D14" s="76" t="s">
        <v>47</v>
      </c>
      <c r="F14" s="110" t="n">
        <v>147</v>
      </c>
      <c r="G14" s="42" t="n">
        <v>6</v>
      </c>
      <c r="H14" s="41"/>
      <c r="J14" s="79" t="n">
        <v>35</v>
      </c>
      <c r="K14" s="80" t="n">
        <v>37</v>
      </c>
      <c r="L14" s="80" t="n">
        <v>37</v>
      </c>
      <c r="M14" s="84" t="n">
        <v>38</v>
      </c>
    </row>
    <row r="15" customFormat="false" ht="12.75" hidden="false" customHeight="false" outlineLevel="0" collapsed="false">
      <c r="A15" s="76" t="n">
        <v>248</v>
      </c>
      <c r="B15" s="77" t="s">
        <v>19</v>
      </c>
      <c r="C15" s="78" t="s">
        <v>20</v>
      </c>
      <c r="D15" s="76" t="s">
        <v>21</v>
      </c>
      <c r="F15" s="110" t="n">
        <v>147</v>
      </c>
      <c r="G15" s="42" t="n">
        <v>6</v>
      </c>
      <c r="H15" s="41" t="n">
        <v>5</v>
      </c>
      <c r="J15" s="79" t="n">
        <v>35</v>
      </c>
      <c r="K15" s="80" t="n">
        <v>36</v>
      </c>
      <c r="L15" s="80" t="n">
        <v>37</v>
      </c>
      <c r="M15" s="84" t="n">
        <v>39</v>
      </c>
    </row>
    <row r="16" customFormat="false" ht="12.75" hidden="false" customHeight="false" outlineLevel="0" collapsed="false">
      <c r="A16" s="76" t="n">
        <v>253</v>
      </c>
      <c r="B16" s="77" t="s">
        <v>45</v>
      </c>
      <c r="C16" s="78" t="s">
        <v>46</v>
      </c>
      <c r="D16" s="76" t="s">
        <v>47</v>
      </c>
      <c r="F16" s="110" t="n">
        <v>147</v>
      </c>
      <c r="G16" s="42" t="n">
        <v>6</v>
      </c>
      <c r="H16" s="41" t="n">
        <v>6</v>
      </c>
      <c r="J16" s="79" t="n">
        <v>35</v>
      </c>
      <c r="K16" s="80" t="n">
        <v>33</v>
      </c>
      <c r="L16" s="80" t="n">
        <v>39</v>
      </c>
      <c r="M16" s="84" t="n">
        <v>40</v>
      </c>
    </row>
    <row r="17" customFormat="false" ht="12.75" hidden="false" customHeight="false" outlineLevel="0" collapsed="false">
      <c r="A17" s="76" t="n">
        <v>236</v>
      </c>
      <c r="B17" s="77" t="s">
        <v>49</v>
      </c>
      <c r="C17" s="78" t="s">
        <v>50</v>
      </c>
      <c r="D17" s="76" t="s">
        <v>21</v>
      </c>
      <c r="F17" s="110" t="n">
        <v>146</v>
      </c>
      <c r="G17" s="42" t="n">
        <v>10</v>
      </c>
      <c r="H17" s="41" t="n">
        <v>7</v>
      </c>
      <c r="J17" s="79" t="n">
        <v>31</v>
      </c>
      <c r="K17" s="80" t="n">
        <v>35</v>
      </c>
      <c r="L17" s="80" t="n">
        <v>40</v>
      </c>
      <c r="M17" s="84" t="n">
        <v>40</v>
      </c>
    </row>
    <row r="18" customFormat="false" ht="12.75" hidden="false" customHeight="false" outlineLevel="0" collapsed="false">
      <c r="A18" s="76" t="n">
        <v>271</v>
      </c>
      <c r="B18" s="77" t="s">
        <v>67</v>
      </c>
      <c r="C18" s="78" t="s">
        <v>68</v>
      </c>
      <c r="D18" s="76" t="s">
        <v>47</v>
      </c>
      <c r="F18" s="110" t="n">
        <v>145</v>
      </c>
      <c r="G18" s="42" t="n">
        <v>11</v>
      </c>
      <c r="H18" s="41" t="n">
        <v>8</v>
      </c>
      <c r="J18" s="79" t="n">
        <v>35</v>
      </c>
      <c r="K18" s="80" t="n">
        <v>33</v>
      </c>
      <c r="L18" s="80" t="n">
        <v>38</v>
      </c>
      <c r="M18" s="84" t="n">
        <v>39</v>
      </c>
    </row>
    <row r="19" customFormat="false" ht="12.75" hidden="false" customHeight="false" outlineLevel="0" collapsed="false">
      <c r="A19" s="76" t="n">
        <v>243</v>
      </c>
      <c r="B19" s="77" t="s">
        <v>164</v>
      </c>
      <c r="C19" s="78" t="s">
        <v>165</v>
      </c>
      <c r="D19" s="76" t="s">
        <v>21</v>
      </c>
      <c r="F19" s="110" t="n">
        <v>145</v>
      </c>
      <c r="G19" s="42" t="n">
        <v>11</v>
      </c>
      <c r="H19" s="41"/>
      <c r="J19" s="79" t="n">
        <v>33</v>
      </c>
      <c r="K19" s="80" t="n">
        <v>36</v>
      </c>
      <c r="L19" s="80" t="n">
        <v>37</v>
      </c>
      <c r="M19" s="84" t="n">
        <v>39</v>
      </c>
    </row>
    <row r="20" customFormat="false" ht="12.75" hidden="false" customHeight="false" outlineLevel="0" collapsed="false">
      <c r="A20" s="76" t="n">
        <v>245</v>
      </c>
      <c r="B20" s="77" t="s">
        <v>83</v>
      </c>
      <c r="C20" s="78" t="s">
        <v>28</v>
      </c>
      <c r="D20" s="76" t="s">
        <v>21</v>
      </c>
      <c r="F20" s="110" t="n">
        <v>144</v>
      </c>
      <c r="G20" s="42" t="n">
        <v>13</v>
      </c>
      <c r="H20" s="41"/>
      <c r="J20" s="79" t="n">
        <v>36</v>
      </c>
      <c r="K20" s="80" t="n">
        <v>31</v>
      </c>
      <c r="L20" s="80" t="n">
        <v>38</v>
      </c>
      <c r="M20" s="84" t="n">
        <v>39</v>
      </c>
    </row>
    <row r="21" customFormat="false" ht="12.75" hidden="false" customHeight="false" outlineLevel="0" collapsed="false">
      <c r="A21" s="76" t="n">
        <v>192</v>
      </c>
      <c r="B21" s="77" t="s">
        <v>166</v>
      </c>
      <c r="C21" s="78" t="s">
        <v>167</v>
      </c>
      <c r="D21" s="76" t="s">
        <v>57</v>
      </c>
      <c r="F21" s="110" t="n">
        <v>144</v>
      </c>
      <c r="G21" s="42"/>
      <c r="H21" s="41" t="n">
        <v>9</v>
      </c>
      <c r="J21" s="79" t="n">
        <v>35</v>
      </c>
      <c r="K21" s="80" t="n">
        <v>36</v>
      </c>
      <c r="L21" s="80" t="n">
        <v>37</v>
      </c>
      <c r="M21" s="84" t="n">
        <v>36</v>
      </c>
    </row>
    <row r="22" customFormat="false" ht="12.75" hidden="false" customHeight="false" outlineLevel="0" collapsed="false">
      <c r="A22" s="76" t="n">
        <v>194</v>
      </c>
      <c r="B22" s="77" t="s">
        <v>84</v>
      </c>
      <c r="C22" s="78" t="s">
        <v>85</v>
      </c>
      <c r="D22" s="76" t="s">
        <v>47</v>
      </c>
      <c r="F22" s="110" t="n">
        <v>144</v>
      </c>
      <c r="G22" s="42" t="n">
        <v>13</v>
      </c>
      <c r="H22" s="41"/>
      <c r="J22" s="79" t="n">
        <v>34</v>
      </c>
      <c r="K22" s="80" t="n">
        <v>33</v>
      </c>
      <c r="L22" s="80" t="n">
        <v>40</v>
      </c>
      <c r="M22" s="84" t="n">
        <v>37</v>
      </c>
    </row>
    <row r="23" customFormat="false" ht="12.75" hidden="false" customHeight="false" outlineLevel="0" collapsed="false">
      <c r="A23" s="76" t="n">
        <v>195</v>
      </c>
      <c r="B23" s="77" t="s">
        <v>93</v>
      </c>
      <c r="C23" s="78" t="s">
        <v>94</v>
      </c>
      <c r="D23" s="76" t="s">
        <v>57</v>
      </c>
      <c r="F23" s="110" t="n">
        <v>143</v>
      </c>
      <c r="G23" s="42"/>
      <c r="H23" s="41" t="n">
        <v>10</v>
      </c>
      <c r="J23" s="79" t="n">
        <v>33</v>
      </c>
      <c r="K23" s="80" t="n">
        <v>32</v>
      </c>
      <c r="L23" s="80" t="n">
        <v>39</v>
      </c>
      <c r="M23" s="84" t="n">
        <v>39</v>
      </c>
    </row>
    <row r="24" customFormat="false" ht="12.75" hidden="false" customHeight="false" outlineLevel="0" collapsed="false">
      <c r="A24" s="76" t="n">
        <v>169</v>
      </c>
      <c r="B24" s="77" t="s">
        <v>163</v>
      </c>
      <c r="C24" s="78" t="s">
        <v>68</v>
      </c>
      <c r="D24" s="76" t="s">
        <v>47</v>
      </c>
      <c r="F24" s="110" t="n">
        <v>142</v>
      </c>
      <c r="G24" s="42" t="n">
        <v>15</v>
      </c>
      <c r="H24" s="41"/>
      <c r="J24" s="79" t="n">
        <v>35</v>
      </c>
      <c r="K24" s="80" t="n">
        <v>35</v>
      </c>
      <c r="L24" s="80" t="n">
        <v>34</v>
      </c>
      <c r="M24" s="84" t="n">
        <v>38</v>
      </c>
    </row>
    <row r="25" customFormat="false" ht="12.75" hidden="false" customHeight="false" outlineLevel="0" collapsed="false">
      <c r="A25" s="76" t="n">
        <v>241</v>
      </c>
      <c r="B25" s="77" t="s">
        <v>48</v>
      </c>
      <c r="C25" s="78" t="s">
        <v>39</v>
      </c>
      <c r="D25" s="76" t="s">
        <v>21</v>
      </c>
      <c r="F25" s="110" t="n">
        <v>142</v>
      </c>
      <c r="G25" s="42" t="n">
        <v>15</v>
      </c>
      <c r="H25" s="41"/>
      <c r="J25" s="79" t="n">
        <v>31</v>
      </c>
      <c r="K25" s="80" t="n">
        <v>34</v>
      </c>
      <c r="L25" s="80" t="n">
        <v>39</v>
      </c>
      <c r="M25" s="84" t="n">
        <v>38</v>
      </c>
    </row>
    <row r="26" customFormat="false" ht="12.75" hidden="false" customHeight="false" outlineLevel="0" collapsed="false">
      <c r="A26" s="76" t="n">
        <v>143</v>
      </c>
      <c r="B26" s="77" t="s">
        <v>91</v>
      </c>
      <c r="C26" s="78" t="s">
        <v>92</v>
      </c>
      <c r="D26" s="76" t="s">
        <v>26</v>
      </c>
      <c r="F26" s="110" t="n">
        <v>141</v>
      </c>
      <c r="G26" s="42" t="n">
        <v>17</v>
      </c>
      <c r="H26" s="41" t="n">
        <v>11</v>
      </c>
      <c r="J26" s="79" t="n">
        <v>35</v>
      </c>
      <c r="K26" s="80" t="n">
        <v>33</v>
      </c>
      <c r="L26" s="80" t="n">
        <v>37</v>
      </c>
      <c r="M26" s="84" t="n">
        <v>36</v>
      </c>
    </row>
    <row r="27" customFormat="false" ht="12.75" hidden="false" customHeight="false" outlineLevel="0" collapsed="false">
      <c r="A27" s="76" t="n">
        <v>247</v>
      </c>
      <c r="B27" s="77" t="s">
        <v>38</v>
      </c>
      <c r="C27" s="78" t="s">
        <v>39</v>
      </c>
      <c r="D27" s="76" t="s">
        <v>21</v>
      </c>
      <c r="F27" s="110" t="n">
        <v>141</v>
      </c>
      <c r="G27" s="42" t="n">
        <v>17</v>
      </c>
      <c r="H27" s="41"/>
      <c r="J27" s="79" t="n">
        <v>32</v>
      </c>
      <c r="K27" s="80" t="n">
        <v>35</v>
      </c>
      <c r="L27" s="80" t="n">
        <v>35</v>
      </c>
      <c r="M27" s="84" t="n">
        <v>39</v>
      </c>
    </row>
    <row r="28" customFormat="false" ht="12.75" hidden="false" customHeight="false" outlineLevel="0" collapsed="false">
      <c r="A28" s="76" t="n">
        <v>155</v>
      </c>
      <c r="B28" s="77" t="s">
        <v>144</v>
      </c>
      <c r="C28" s="78" t="s">
        <v>158</v>
      </c>
      <c r="D28" s="76" t="s">
        <v>104</v>
      </c>
      <c r="F28" s="110" t="n">
        <v>141</v>
      </c>
      <c r="G28" s="42" t="n">
        <v>17</v>
      </c>
      <c r="H28" s="41" t="n">
        <v>12</v>
      </c>
      <c r="J28" s="79" t="n">
        <v>32</v>
      </c>
      <c r="K28" s="80" t="n">
        <v>33</v>
      </c>
      <c r="L28" s="80" t="n">
        <v>38</v>
      </c>
      <c r="M28" s="84" t="n">
        <v>38</v>
      </c>
    </row>
    <row r="29" customFormat="false" ht="12.75" hidden="false" customHeight="false" outlineLevel="0" collapsed="false">
      <c r="A29" s="76" t="n">
        <v>246</v>
      </c>
      <c r="B29" s="77" t="s">
        <v>23</v>
      </c>
      <c r="C29" s="78" t="s">
        <v>20</v>
      </c>
      <c r="D29" s="76" t="s">
        <v>21</v>
      </c>
      <c r="F29" s="110" t="n">
        <v>140</v>
      </c>
      <c r="G29" s="42" t="n">
        <v>20</v>
      </c>
      <c r="H29" s="41"/>
      <c r="J29" s="79" t="n">
        <v>39</v>
      </c>
      <c r="K29" s="80" t="n">
        <v>30</v>
      </c>
      <c r="L29" s="80" t="n">
        <v>35</v>
      </c>
      <c r="M29" s="84" t="n">
        <v>36</v>
      </c>
    </row>
    <row r="30" customFormat="false" ht="12.75" hidden="false" customHeight="false" outlineLevel="0" collapsed="false">
      <c r="A30" s="76" t="n">
        <v>239</v>
      </c>
      <c r="B30" s="77" t="s">
        <v>58</v>
      </c>
      <c r="C30" s="78" t="s">
        <v>20</v>
      </c>
      <c r="D30" s="76" t="s">
        <v>21</v>
      </c>
      <c r="F30" s="110" t="n">
        <v>140</v>
      </c>
      <c r="G30" s="42" t="n">
        <v>20</v>
      </c>
      <c r="H30" s="41"/>
      <c r="J30" s="79" t="n">
        <v>32</v>
      </c>
      <c r="K30" s="80" t="n">
        <v>32</v>
      </c>
      <c r="L30" s="80" t="n">
        <v>38</v>
      </c>
      <c r="M30" s="84" t="n">
        <v>38</v>
      </c>
    </row>
    <row r="31" customFormat="false" ht="12.75" hidden="false" customHeight="false" outlineLevel="0" collapsed="false">
      <c r="A31" s="76" t="n">
        <v>193</v>
      </c>
      <c r="B31" s="77" t="s">
        <v>55</v>
      </c>
      <c r="C31" s="78" t="s">
        <v>56</v>
      </c>
      <c r="D31" s="76" t="s">
        <v>57</v>
      </c>
      <c r="F31" s="110" t="n">
        <v>139</v>
      </c>
      <c r="G31" s="42"/>
      <c r="H31" s="41" t="n">
        <v>13</v>
      </c>
      <c r="J31" s="79" t="n">
        <v>33</v>
      </c>
      <c r="K31" s="80" t="n">
        <v>30</v>
      </c>
      <c r="L31" s="80" t="n">
        <v>38</v>
      </c>
      <c r="M31" s="84" t="n">
        <v>38</v>
      </c>
    </row>
    <row r="32" customFormat="false" ht="12.75" hidden="false" customHeight="false" outlineLevel="0" collapsed="false">
      <c r="A32" s="76" t="n">
        <v>233</v>
      </c>
      <c r="B32" s="77" t="s">
        <v>65</v>
      </c>
      <c r="C32" s="78" t="s">
        <v>66</v>
      </c>
      <c r="D32" s="76" t="s">
        <v>61</v>
      </c>
      <c r="F32" s="110" t="n">
        <v>138</v>
      </c>
      <c r="G32" s="42" t="n">
        <v>22</v>
      </c>
      <c r="H32" s="41" t="n">
        <v>14</v>
      </c>
      <c r="J32" s="79" t="n">
        <v>32</v>
      </c>
      <c r="K32" s="80" t="n">
        <v>32</v>
      </c>
      <c r="L32" s="80" t="n">
        <v>37</v>
      </c>
      <c r="M32" s="84" t="n">
        <v>37</v>
      </c>
    </row>
    <row r="33" customFormat="false" ht="12.75" hidden="false" customHeight="false" outlineLevel="0" collapsed="false">
      <c r="A33" s="76" t="n">
        <v>170</v>
      </c>
      <c r="B33" s="77" t="s">
        <v>170</v>
      </c>
      <c r="C33" s="78" t="s">
        <v>171</v>
      </c>
      <c r="D33" s="76" t="s">
        <v>47</v>
      </c>
      <c r="F33" s="110" t="n">
        <v>138</v>
      </c>
      <c r="G33" s="42" t="n">
        <v>22</v>
      </c>
      <c r="H33" s="41"/>
      <c r="J33" s="79" t="n">
        <v>31</v>
      </c>
      <c r="K33" s="80" t="n">
        <v>31</v>
      </c>
      <c r="L33" s="80" t="n">
        <v>36</v>
      </c>
      <c r="M33" s="84" t="n">
        <v>40</v>
      </c>
    </row>
    <row r="34" customFormat="false" ht="12.75" hidden="false" customHeight="false" outlineLevel="0" collapsed="false">
      <c r="A34" s="76" t="n">
        <v>185</v>
      </c>
      <c r="B34" s="77" t="s">
        <v>53</v>
      </c>
      <c r="C34" s="78" t="s">
        <v>54</v>
      </c>
      <c r="D34" s="76" t="s">
        <v>47</v>
      </c>
      <c r="F34" s="110" t="n">
        <v>138</v>
      </c>
      <c r="G34" s="42" t="n">
        <v>22</v>
      </c>
      <c r="H34" s="41"/>
      <c r="J34" s="79" t="n">
        <v>27</v>
      </c>
      <c r="K34" s="80" t="n">
        <v>35</v>
      </c>
      <c r="L34" s="80" t="n">
        <v>39</v>
      </c>
      <c r="M34" s="84" t="n">
        <v>37</v>
      </c>
    </row>
    <row r="35" customFormat="false" ht="12.75" hidden="false" customHeight="false" outlineLevel="0" collapsed="false">
      <c r="A35" s="76" t="n">
        <v>238</v>
      </c>
      <c r="B35" s="77" t="s">
        <v>174</v>
      </c>
      <c r="C35" s="78" t="s">
        <v>175</v>
      </c>
      <c r="D35" s="76" t="s">
        <v>21</v>
      </c>
      <c r="F35" s="110" t="n">
        <v>137</v>
      </c>
      <c r="G35" s="42" t="n">
        <v>25</v>
      </c>
      <c r="H35" s="41"/>
      <c r="J35" s="79" t="n">
        <v>30</v>
      </c>
      <c r="K35" s="80" t="n">
        <v>34</v>
      </c>
      <c r="L35" s="80" t="n">
        <v>35</v>
      </c>
      <c r="M35" s="84" t="n">
        <v>38</v>
      </c>
    </row>
    <row r="36" customFormat="false" ht="12.75" hidden="false" customHeight="false" outlineLevel="0" collapsed="false">
      <c r="A36" s="76" t="n">
        <v>145</v>
      </c>
      <c r="B36" s="77" t="s">
        <v>107</v>
      </c>
      <c r="C36" s="78" t="s">
        <v>108</v>
      </c>
      <c r="D36" s="76" t="s">
        <v>104</v>
      </c>
      <c r="F36" s="110" t="n">
        <v>135</v>
      </c>
      <c r="G36" s="42" t="n">
        <v>26</v>
      </c>
      <c r="H36" s="41" t="n">
        <v>15</v>
      </c>
      <c r="J36" s="79" t="n">
        <v>33</v>
      </c>
      <c r="K36" s="80" t="n">
        <v>28</v>
      </c>
      <c r="L36" s="80" t="n">
        <v>36</v>
      </c>
      <c r="M36" s="84" t="n">
        <v>38</v>
      </c>
    </row>
    <row r="37" customFormat="false" ht="12.75" hidden="false" customHeight="false" outlineLevel="0" collapsed="false">
      <c r="A37" s="76" t="n">
        <v>210</v>
      </c>
      <c r="B37" s="77" t="s">
        <v>105</v>
      </c>
      <c r="C37" s="78" t="s">
        <v>106</v>
      </c>
      <c r="D37" s="76" t="s">
        <v>61</v>
      </c>
      <c r="F37" s="110" t="n">
        <v>131</v>
      </c>
      <c r="G37" s="42" t="n">
        <v>27</v>
      </c>
      <c r="H37" s="41" t="n">
        <v>16</v>
      </c>
      <c r="J37" s="79" t="n">
        <v>31</v>
      </c>
      <c r="K37" s="80" t="n">
        <v>26</v>
      </c>
      <c r="L37" s="80" t="n">
        <v>37</v>
      </c>
      <c r="M37" s="84" t="n">
        <v>37</v>
      </c>
    </row>
    <row r="38" customFormat="false" ht="12.75" hidden="false" customHeight="false" outlineLevel="0" collapsed="false">
      <c r="A38" s="76" t="n">
        <v>228</v>
      </c>
      <c r="B38" s="77" t="s">
        <v>182</v>
      </c>
      <c r="C38" s="78" t="s">
        <v>183</v>
      </c>
      <c r="D38" s="76" t="s">
        <v>104</v>
      </c>
      <c r="F38" s="110" t="n">
        <v>130</v>
      </c>
      <c r="G38" s="42" t="n">
        <v>28</v>
      </c>
      <c r="H38" s="41" t="n">
        <v>17</v>
      </c>
      <c r="J38" s="79" t="n">
        <v>30</v>
      </c>
      <c r="K38" s="80" t="n">
        <v>30</v>
      </c>
      <c r="L38" s="80" t="n">
        <v>37</v>
      </c>
      <c r="M38" s="84" t="n">
        <v>33</v>
      </c>
    </row>
    <row r="39" customFormat="false" ht="12.75" hidden="false" customHeight="false" outlineLevel="0" collapsed="false">
      <c r="A39" s="76" t="n">
        <v>220</v>
      </c>
      <c r="B39" s="77" t="s">
        <v>172</v>
      </c>
      <c r="C39" s="78" t="s">
        <v>173</v>
      </c>
      <c r="D39" s="76" t="s">
        <v>61</v>
      </c>
      <c r="F39" s="110" t="n">
        <v>127</v>
      </c>
      <c r="G39" s="42" t="n">
        <v>29</v>
      </c>
      <c r="H39" s="41" t="n">
        <v>18</v>
      </c>
      <c r="J39" s="79" t="n">
        <v>25</v>
      </c>
      <c r="K39" s="80" t="n">
        <v>29</v>
      </c>
      <c r="L39" s="80" t="n">
        <v>38</v>
      </c>
      <c r="M39" s="84" t="n">
        <v>35</v>
      </c>
    </row>
    <row r="40" customFormat="false" ht="12.75" hidden="false" customHeight="false" outlineLevel="0" collapsed="false">
      <c r="A40" s="76" t="n">
        <v>219</v>
      </c>
      <c r="B40" s="77" t="s">
        <v>180</v>
      </c>
      <c r="C40" s="78" t="s">
        <v>181</v>
      </c>
      <c r="D40" s="76" t="s">
        <v>61</v>
      </c>
      <c r="F40" s="110" t="n">
        <v>126</v>
      </c>
      <c r="G40" s="42" t="n">
        <v>30</v>
      </c>
      <c r="H40" s="41"/>
      <c r="J40" s="79" t="n">
        <v>28</v>
      </c>
      <c r="K40" s="80" t="n">
        <v>29</v>
      </c>
      <c r="L40" s="80" t="n">
        <v>36</v>
      </c>
      <c r="M40" s="84" t="n">
        <v>33</v>
      </c>
    </row>
    <row r="41" customFormat="false" ht="12.75" hidden="false" customHeight="false" outlineLevel="0" collapsed="false">
      <c r="A41" s="76" t="n">
        <v>188</v>
      </c>
      <c r="B41" s="77" t="s">
        <v>121</v>
      </c>
      <c r="C41" s="78" t="s">
        <v>122</v>
      </c>
      <c r="D41" s="76" t="s">
        <v>26</v>
      </c>
      <c r="F41" s="110" t="n">
        <v>123</v>
      </c>
      <c r="G41" s="42" t="n">
        <v>31</v>
      </c>
      <c r="H41" s="41"/>
      <c r="J41" s="79" t="n">
        <v>21</v>
      </c>
      <c r="K41" s="80" t="n">
        <v>27</v>
      </c>
      <c r="L41" s="80" t="n">
        <v>37</v>
      </c>
      <c r="M41" s="84" t="n">
        <v>38</v>
      </c>
    </row>
    <row r="42" customFormat="false" ht="12.75" hidden="false" customHeight="false" outlineLevel="0" collapsed="false">
      <c r="A42" s="76" t="n">
        <v>162</v>
      </c>
      <c r="B42" s="77" t="s">
        <v>178</v>
      </c>
      <c r="C42" s="78" t="s">
        <v>179</v>
      </c>
      <c r="D42" s="76" t="s">
        <v>104</v>
      </c>
      <c r="F42" s="110" t="n">
        <v>119</v>
      </c>
      <c r="G42" s="42" t="n">
        <v>32</v>
      </c>
      <c r="H42" s="41"/>
      <c r="J42" s="79" t="n">
        <v>25</v>
      </c>
      <c r="K42" s="80" t="n">
        <v>27</v>
      </c>
      <c r="L42" s="80" t="n">
        <v>36</v>
      </c>
      <c r="M42" s="84" t="n">
        <v>31</v>
      </c>
    </row>
    <row r="43" customFormat="false" ht="12.75" hidden="false" customHeight="false" outlineLevel="0" collapsed="false">
      <c r="A43" s="76" t="n">
        <v>230</v>
      </c>
      <c r="B43" s="77" t="s">
        <v>176</v>
      </c>
      <c r="C43" s="78" t="s">
        <v>177</v>
      </c>
      <c r="D43" s="76" t="s">
        <v>104</v>
      </c>
      <c r="F43" s="110" t="n">
        <v>114</v>
      </c>
      <c r="G43" s="42" t="n">
        <v>33</v>
      </c>
      <c r="H43" s="41"/>
      <c r="J43" s="79" t="n">
        <v>24</v>
      </c>
      <c r="K43" s="80" t="n">
        <v>22</v>
      </c>
      <c r="L43" s="80" t="n">
        <v>34</v>
      </c>
      <c r="M43" s="84" t="n">
        <v>34</v>
      </c>
    </row>
    <row r="44" customFormat="false" ht="12.75" hidden="false" customHeight="false" outlineLevel="0" collapsed="false">
      <c r="A44" s="76" t="n">
        <v>168</v>
      </c>
      <c r="B44" s="77" t="s">
        <v>115</v>
      </c>
      <c r="C44" s="78" t="s">
        <v>116</v>
      </c>
      <c r="D44" s="76" t="s">
        <v>47</v>
      </c>
      <c r="F44" s="110" t="n">
        <v>111</v>
      </c>
      <c r="G44" s="42" t="n">
        <v>34</v>
      </c>
      <c r="H44" s="41"/>
      <c r="J44" s="79" t="n">
        <v>31</v>
      </c>
      <c r="K44" s="80" t="n">
        <v>23</v>
      </c>
      <c r="L44" s="80" t="n">
        <v>25</v>
      </c>
      <c r="M44" s="84" t="n">
        <v>32</v>
      </c>
    </row>
    <row r="45" customFormat="false" ht="12.75" hidden="false" customHeight="false" outlineLevel="0" collapsed="false">
      <c r="A45" s="76" t="n">
        <v>221</v>
      </c>
      <c r="B45" s="77" t="s">
        <v>184</v>
      </c>
      <c r="C45" s="78" t="s">
        <v>185</v>
      </c>
      <c r="D45" s="76" t="s">
        <v>104</v>
      </c>
      <c r="F45" s="110" t="n">
        <v>107</v>
      </c>
      <c r="G45" s="42" t="n">
        <v>35</v>
      </c>
      <c r="H45" s="41"/>
      <c r="J45" s="79" t="n">
        <v>20</v>
      </c>
      <c r="K45" s="80" t="n">
        <v>18</v>
      </c>
      <c r="L45" s="80" t="n">
        <v>36</v>
      </c>
      <c r="M45" s="84" t="n">
        <v>33</v>
      </c>
    </row>
    <row r="46" customFormat="false" ht="12.75" hidden="false" customHeight="false" outlineLevel="0" collapsed="false">
      <c r="A46" s="76" t="n">
        <v>255</v>
      </c>
      <c r="B46" s="77" t="s">
        <v>59</v>
      </c>
      <c r="C46" s="78" t="s">
        <v>60</v>
      </c>
      <c r="D46" s="76" t="s">
        <v>61</v>
      </c>
      <c r="F46" s="110" t="n">
        <v>107</v>
      </c>
      <c r="G46" s="42" t="n">
        <v>35</v>
      </c>
      <c r="H46" s="41"/>
      <c r="J46" s="79" t="n">
        <v>18</v>
      </c>
      <c r="K46" s="80" t="n">
        <v>24</v>
      </c>
      <c r="L46" s="80" t="n">
        <v>32</v>
      </c>
      <c r="M46" s="84" t="n">
        <v>33</v>
      </c>
    </row>
    <row r="47" customFormat="false" ht="13.5" hidden="false" customHeight="false" outlineLevel="0" collapsed="false">
      <c r="A47" s="85" t="n">
        <v>224</v>
      </c>
      <c r="B47" s="86" t="s">
        <v>126</v>
      </c>
      <c r="C47" s="87" t="s">
        <v>127</v>
      </c>
      <c r="D47" s="85" t="s">
        <v>104</v>
      </c>
      <c r="F47" s="111" t="n">
        <v>46</v>
      </c>
      <c r="G47" s="56" t="n">
        <v>37</v>
      </c>
      <c r="H47" s="55"/>
      <c r="J47" s="88" t="n">
        <v>7</v>
      </c>
      <c r="K47" s="89" t="n">
        <v>4</v>
      </c>
      <c r="L47" s="89" t="n">
        <v>17</v>
      </c>
      <c r="M47" s="90" t="n">
        <v>18</v>
      </c>
    </row>
  </sheetData>
  <printOptions headings="false" gridLines="false" gridLinesSet="true" horizontalCentered="false" verticalCentered="false"/>
  <pageMargins left="0.290277777777778" right="0.309722222222222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62" width="9.14"/>
    <col collapsed="false" customWidth="true" hidden="false" outlineLevel="0" max="3" min="3" style="62" width="4.85"/>
    <col collapsed="false" customWidth="true" hidden="false" outlineLevel="0" max="4" min="4" style="62" width="5.41"/>
    <col collapsed="false" customWidth="true" hidden="false" outlineLevel="0" max="6" min="5" style="62" width="11.56"/>
    <col collapsed="false" customWidth="true" hidden="false" outlineLevel="0" max="10" min="7" style="62" width="3.85"/>
    <col collapsed="false" customWidth="true" hidden="false" outlineLevel="0" max="11" min="11" style="112" width="10.13"/>
    <col collapsed="false" customWidth="true" hidden="false" outlineLevel="0" max="12" min="12" style="113" width="9.14"/>
    <col collapsed="false" customWidth="true" hidden="false" outlineLevel="0" max="13" min="13" style="112" width="9.14"/>
    <col collapsed="false" customWidth="true" hidden="false" outlineLevel="0" max="17" min="14" style="62" width="4.41"/>
  </cols>
  <sheetData>
    <row r="1" customFormat="false" ht="13.5" hidden="false" customHeight="false" outlineLevel="0" collapsed="false">
      <c r="D1" s="114" t="s">
        <v>57</v>
      </c>
      <c r="E1" s="115" t="s">
        <v>194</v>
      </c>
      <c r="G1" s="116" t="s">
        <v>149</v>
      </c>
      <c r="H1" s="117" t="s">
        <v>150</v>
      </c>
      <c r="I1" s="117" t="s">
        <v>151</v>
      </c>
      <c r="J1" s="118" t="s">
        <v>152</v>
      </c>
      <c r="K1" s="119" t="n">
        <v>38556</v>
      </c>
      <c r="L1" s="120" t="n">
        <v>38556.8749981481</v>
      </c>
      <c r="N1" s="143" t="s">
        <v>157</v>
      </c>
      <c r="O1" s="144" t="s">
        <v>187</v>
      </c>
      <c r="P1" s="144" t="s">
        <v>190</v>
      </c>
      <c r="Q1" s="145" t="s">
        <v>193</v>
      </c>
    </row>
    <row r="2" customFormat="false" ht="12.75" hidden="false" customHeight="false" outlineLevel="0" collapsed="false">
      <c r="D2" s="121" t="n">
        <v>192</v>
      </c>
      <c r="E2" s="122" t="s">
        <v>166</v>
      </c>
      <c r="F2" s="123" t="s">
        <v>167</v>
      </c>
      <c r="G2" s="123" t="n">
        <v>35</v>
      </c>
      <c r="H2" s="123" t="n">
        <v>36</v>
      </c>
      <c r="I2" s="123" t="n">
        <v>37</v>
      </c>
      <c r="J2" s="123" t="n">
        <v>36</v>
      </c>
      <c r="K2" s="124" t="n">
        <v>144</v>
      </c>
      <c r="M2" s="3"/>
      <c r="N2" s="146" t="n">
        <v>24</v>
      </c>
      <c r="O2" s="147" t="n">
        <v>40</v>
      </c>
      <c r="P2" s="147" t="n">
        <v>40</v>
      </c>
      <c r="Q2" s="148" t="n">
        <v>40</v>
      </c>
    </row>
    <row r="3" customFormat="false" ht="12.75" hidden="false" customHeight="false" outlineLevel="0" collapsed="false">
      <c r="D3" s="125" t="n">
        <v>193</v>
      </c>
      <c r="E3" s="126" t="s">
        <v>55</v>
      </c>
      <c r="F3" s="127" t="s">
        <v>56</v>
      </c>
      <c r="G3" s="127" t="n">
        <v>33</v>
      </c>
      <c r="H3" s="127" t="n">
        <v>30</v>
      </c>
      <c r="I3" s="127" t="n">
        <v>38</v>
      </c>
      <c r="J3" s="127" t="n">
        <v>38</v>
      </c>
      <c r="K3" s="128" t="n">
        <v>139</v>
      </c>
      <c r="M3" s="3"/>
      <c r="N3" s="125" t="n">
        <v>24</v>
      </c>
      <c r="O3" s="149" t="n">
        <v>39</v>
      </c>
      <c r="P3" s="149" t="n">
        <v>36</v>
      </c>
      <c r="Q3" s="150" t="n">
        <v>40</v>
      </c>
    </row>
    <row r="4" customFormat="false" ht="13.5" hidden="false" customHeight="false" outlineLevel="0" collapsed="false">
      <c r="D4" s="129" t="n">
        <v>195</v>
      </c>
      <c r="E4" s="130" t="s">
        <v>93</v>
      </c>
      <c r="F4" s="131" t="s">
        <v>94</v>
      </c>
      <c r="G4" s="131" t="n">
        <v>33</v>
      </c>
      <c r="H4" s="131" t="n">
        <v>32</v>
      </c>
      <c r="I4" s="131" t="n">
        <v>39</v>
      </c>
      <c r="J4" s="131" t="n">
        <v>39</v>
      </c>
      <c r="K4" s="132" t="n">
        <v>143</v>
      </c>
      <c r="L4" s="133" t="s">
        <v>153</v>
      </c>
      <c r="M4" s="3" t="s">
        <v>154</v>
      </c>
      <c r="N4" s="129" t="n">
        <v>26</v>
      </c>
      <c r="O4" s="151" t="n">
        <v>39</v>
      </c>
      <c r="P4" s="151" t="n">
        <v>40</v>
      </c>
      <c r="Q4" s="152" t="n">
        <v>38</v>
      </c>
    </row>
    <row r="5" customFormat="false" ht="13.5" hidden="false" customHeight="false" outlineLevel="0" collapsed="false">
      <c r="F5" s="134" t="s">
        <v>155</v>
      </c>
      <c r="G5" s="135" t="n">
        <v>101</v>
      </c>
      <c r="H5" s="135" t="n">
        <v>98</v>
      </c>
      <c r="I5" s="135" t="n">
        <v>114</v>
      </c>
      <c r="J5" s="135" t="n">
        <v>113</v>
      </c>
      <c r="K5" s="136" t="n">
        <v>426</v>
      </c>
      <c r="L5" s="137"/>
      <c r="M5" s="138" t="n">
        <v>4</v>
      </c>
      <c r="N5" s="153" t="n">
        <v>74</v>
      </c>
      <c r="O5" s="154" t="n">
        <v>118</v>
      </c>
      <c r="P5" s="154" t="n">
        <v>116</v>
      </c>
      <c r="Q5" s="155" t="n">
        <v>118</v>
      </c>
    </row>
    <row r="6" customFormat="false" ht="13.5" hidden="false" customHeight="false" outlineLevel="0" collapsed="false"/>
    <row r="7" customFormat="false" ht="13.5" hidden="false" customHeight="false" outlineLevel="0" collapsed="false">
      <c r="D7" s="114" t="s">
        <v>61</v>
      </c>
      <c r="E7" s="115" t="s">
        <v>194</v>
      </c>
      <c r="G7" s="116" t="s">
        <v>149</v>
      </c>
      <c r="H7" s="117" t="s">
        <v>150</v>
      </c>
      <c r="I7" s="117" t="s">
        <v>151</v>
      </c>
      <c r="J7" s="118" t="s">
        <v>152</v>
      </c>
      <c r="K7" s="119" t="n">
        <v>38556</v>
      </c>
      <c r="L7" s="120" t="n">
        <v>38556.8749981481</v>
      </c>
      <c r="N7" s="143" t="s">
        <v>157</v>
      </c>
      <c r="O7" s="144" t="s">
        <v>187</v>
      </c>
      <c r="P7" s="144" t="s">
        <v>190</v>
      </c>
      <c r="Q7" s="145" t="s">
        <v>193</v>
      </c>
    </row>
    <row r="8" customFormat="false" ht="12.75" hidden="false" customHeight="false" outlineLevel="0" collapsed="false">
      <c r="D8" s="121" t="n">
        <v>210</v>
      </c>
      <c r="E8" s="122" t="s">
        <v>105</v>
      </c>
      <c r="F8" s="123" t="s">
        <v>106</v>
      </c>
      <c r="G8" s="123" t="n">
        <v>31</v>
      </c>
      <c r="H8" s="123" t="n">
        <v>26</v>
      </c>
      <c r="I8" s="123" t="n">
        <v>37</v>
      </c>
      <c r="J8" s="123" t="n">
        <v>37</v>
      </c>
      <c r="K8" s="124" t="n">
        <v>131</v>
      </c>
      <c r="M8" s="3"/>
      <c r="N8" s="146" t="n">
        <v>23</v>
      </c>
      <c r="O8" s="147" t="n">
        <v>34</v>
      </c>
      <c r="P8" s="147" t="n">
        <v>38</v>
      </c>
      <c r="Q8" s="148" t="n">
        <v>36</v>
      </c>
    </row>
    <row r="9" customFormat="false" ht="12.75" hidden="false" customHeight="false" outlineLevel="0" collapsed="false">
      <c r="D9" s="125" t="n">
        <v>220</v>
      </c>
      <c r="E9" s="126" t="s">
        <v>172</v>
      </c>
      <c r="F9" s="127" t="s">
        <v>173</v>
      </c>
      <c r="G9" s="127" t="n">
        <v>25</v>
      </c>
      <c r="H9" s="127" t="n">
        <v>29</v>
      </c>
      <c r="I9" s="127" t="n">
        <v>38</v>
      </c>
      <c r="J9" s="127" t="n">
        <v>35</v>
      </c>
      <c r="K9" s="128" t="n">
        <v>127</v>
      </c>
      <c r="M9" s="3"/>
      <c r="N9" s="125" t="n">
        <v>21</v>
      </c>
      <c r="O9" s="149" t="n">
        <v>30</v>
      </c>
      <c r="P9" s="149" t="n">
        <v>36</v>
      </c>
      <c r="Q9" s="150" t="n">
        <v>40</v>
      </c>
    </row>
    <row r="10" customFormat="false" ht="13.5" hidden="false" customHeight="false" outlineLevel="0" collapsed="false">
      <c r="D10" s="129" t="n">
        <v>233</v>
      </c>
      <c r="E10" s="130" t="s">
        <v>65</v>
      </c>
      <c r="F10" s="131" t="s">
        <v>66</v>
      </c>
      <c r="G10" s="131" t="n">
        <v>32</v>
      </c>
      <c r="H10" s="131" t="n">
        <v>32</v>
      </c>
      <c r="I10" s="131" t="n">
        <v>37</v>
      </c>
      <c r="J10" s="131" t="n">
        <v>37</v>
      </c>
      <c r="K10" s="132" t="n">
        <v>138</v>
      </c>
      <c r="L10" s="133" t="s">
        <v>153</v>
      </c>
      <c r="M10" s="3" t="s">
        <v>154</v>
      </c>
      <c r="N10" s="129" t="n">
        <v>24</v>
      </c>
      <c r="O10" s="151" t="n">
        <v>37</v>
      </c>
      <c r="P10" s="151" t="n">
        <v>37</v>
      </c>
      <c r="Q10" s="152" t="n">
        <v>40</v>
      </c>
    </row>
    <row r="11" customFormat="false" ht="13.5" hidden="false" customHeight="false" outlineLevel="0" collapsed="false">
      <c r="F11" s="134" t="s">
        <v>155</v>
      </c>
      <c r="G11" s="135" t="n">
        <v>88</v>
      </c>
      <c r="H11" s="135" t="n">
        <v>87</v>
      </c>
      <c r="I11" s="135" t="n">
        <v>112</v>
      </c>
      <c r="J11" s="135" t="n">
        <v>109</v>
      </c>
      <c r="K11" s="136" t="n">
        <v>396</v>
      </c>
      <c r="L11" s="137" t="n">
        <v>5</v>
      </c>
      <c r="M11" s="138" t="n">
        <v>6</v>
      </c>
      <c r="N11" s="153" t="n">
        <v>68</v>
      </c>
      <c r="O11" s="154" t="n">
        <v>101</v>
      </c>
      <c r="P11" s="154" t="n">
        <v>111</v>
      </c>
      <c r="Q11" s="155" t="n">
        <v>116</v>
      </c>
    </row>
    <row r="12" customFormat="false" ht="13.5" hidden="false" customHeight="false" outlineLevel="0" collapsed="false"/>
    <row r="13" customFormat="false" ht="13.5" hidden="false" customHeight="false" outlineLevel="0" collapsed="false">
      <c r="D13" s="114" t="s">
        <v>26</v>
      </c>
      <c r="E13" s="115" t="s">
        <v>194</v>
      </c>
      <c r="G13" s="116" t="s">
        <v>149</v>
      </c>
      <c r="H13" s="117" t="s">
        <v>150</v>
      </c>
      <c r="I13" s="117" t="s">
        <v>151</v>
      </c>
      <c r="J13" s="118" t="s">
        <v>152</v>
      </c>
      <c r="K13" s="119" t="n">
        <v>38556</v>
      </c>
      <c r="L13" s="120" t="n">
        <v>38556.8749981481</v>
      </c>
      <c r="N13" s="143" t="s">
        <v>157</v>
      </c>
      <c r="O13" s="144" t="s">
        <v>187</v>
      </c>
      <c r="P13" s="144" t="s">
        <v>190</v>
      </c>
      <c r="Q13" s="145" t="s">
        <v>193</v>
      </c>
    </row>
    <row r="14" customFormat="false" ht="12.75" hidden="false" customHeight="false" outlineLevel="0" collapsed="false">
      <c r="D14" s="139" t="n">
        <v>142</v>
      </c>
      <c r="E14" s="122" t="s">
        <v>43</v>
      </c>
      <c r="F14" s="123" t="s">
        <v>44</v>
      </c>
      <c r="G14" s="123" t="n">
        <v>35</v>
      </c>
      <c r="H14" s="123" t="n">
        <v>35</v>
      </c>
      <c r="I14" s="123" t="n">
        <v>39</v>
      </c>
      <c r="J14" s="123" t="n">
        <v>40</v>
      </c>
      <c r="K14" s="124" t="n">
        <v>149</v>
      </c>
      <c r="M14" s="3"/>
      <c r="N14" s="146" t="n">
        <v>30</v>
      </c>
      <c r="O14" s="147" t="n">
        <v>39</v>
      </c>
      <c r="P14" s="147" t="n">
        <v>40</v>
      </c>
      <c r="Q14" s="148" t="n">
        <v>40</v>
      </c>
    </row>
    <row r="15" customFormat="false" ht="12.75" hidden="false" customHeight="false" outlineLevel="0" collapsed="false">
      <c r="D15" s="140" t="n">
        <v>143</v>
      </c>
      <c r="E15" s="126" t="s">
        <v>91</v>
      </c>
      <c r="F15" s="127" t="s">
        <v>92</v>
      </c>
      <c r="G15" s="127" t="n">
        <v>35</v>
      </c>
      <c r="H15" s="127" t="n">
        <v>33</v>
      </c>
      <c r="I15" s="127" t="n">
        <v>37</v>
      </c>
      <c r="J15" s="127" t="n">
        <v>36</v>
      </c>
      <c r="K15" s="128" t="n">
        <v>141</v>
      </c>
      <c r="M15" s="3"/>
      <c r="N15" s="125" t="n">
        <v>23</v>
      </c>
      <c r="O15" s="149" t="n">
        <v>40</v>
      </c>
      <c r="P15" s="149" t="n">
        <v>38</v>
      </c>
      <c r="Q15" s="150" t="n">
        <v>40</v>
      </c>
    </row>
    <row r="16" customFormat="false" ht="13.5" hidden="false" customHeight="false" outlineLevel="0" collapsed="false">
      <c r="D16" s="141" t="n">
        <v>186</v>
      </c>
      <c r="E16" s="130" t="s">
        <v>32</v>
      </c>
      <c r="F16" s="131" t="s">
        <v>33</v>
      </c>
      <c r="G16" s="131" t="n">
        <v>39</v>
      </c>
      <c r="H16" s="131" t="n">
        <v>35</v>
      </c>
      <c r="I16" s="131" t="n">
        <v>40</v>
      </c>
      <c r="J16" s="131" t="n">
        <v>40</v>
      </c>
      <c r="K16" s="132" t="n">
        <v>154</v>
      </c>
      <c r="L16" s="133" t="s">
        <v>153</v>
      </c>
      <c r="M16" s="3" t="s">
        <v>154</v>
      </c>
      <c r="N16" s="129" t="n">
        <v>35</v>
      </c>
      <c r="O16" s="151" t="n">
        <v>39</v>
      </c>
      <c r="P16" s="151" t="n">
        <v>40</v>
      </c>
      <c r="Q16" s="152" t="n">
        <v>40</v>
      </c>
    </row>
    <row r="17" customFormat="false" ht="13.5" hidden="false" customHeight="false" outlineLevel="0" collapsed="false">
      <c r="F17" s="134" t="s">
        <v>155</v>
      </c>
      <c r="G17" s="135" t="n">
        <v>109</v>
      </c>
      <c r="H17" s="135" t="n">
        <v>103</v>
      </c>
      <c r="I17" s="135" t="n">
        <v>116</v>
      </c>
      <c r="J17" s="135" t="n">
        <v>116</v>
      </c>
      <c r="K17" s="136" t="n">
        <v>444</v>
      </c>
      <c r="L17" s="137" t="n">
        <v>1</v>
      </c>
      <c r="M17" s="138" t="n">
        <v>1</v>
      </c>
      <c r="N17" s="153" t="n">
        <v>88</v>
      </c>
      <c r="O17" s="154" t="n">
        <v>118</v>
      </c>
      <c r="P17" s="154" t="n">
        <v>118</v>
      </c>
      <c r="Q17" s="155" t="n">
        <v>120</v>
      </c>
    </row>
    <row r="18" customFormat="false" ht="13.5" hidden="false" customHeight="false" outlineLevel="0" collapsed="false"/>
    <row r="19" customFormat="false" ht="13.5" hidden="false" customHeight="false" outlineLevel="0" collapsed="false">
      <c r="D19" s="114" t="s">
        <v>104</v>
      </c>
      <c r="E19" s="115" t="s">
        <v>194</v>
      </c>
      <c r="G19" s="116" t="s">
        <v>149</v>
      </c>
      <c r="H19" s="117" t="s">
        <v>150</v>
      </c>
      <c r="I19" s="117" t="s">
        <v>151</v>
      </c>
      <c r="J19" s="118" t="s">
        <v>152</v>
      </c>
      <c r="K19" s="119" t="n">
        <v>38556</v>
      </c>
      <c r="L19" s="120" t="n">
        <v>38556.8749981481</v>
      </c>
      <c r="N19" s="143" t="s">
        <v>157</v>
      </c>
      <c r="O19" s="144" t="s">
        <v>187</v>
      </c>
      <c r="P19" s="144" t="s">
        <v>190</v>
      </c>
      <c r="Q19" s="145" t="s">
        <v>193</v>
      </c>
    </row>
    <row r="20" customFormat="false" ht="12.75" hidden="false" customHeight="false" outlineLevel="0" collapsed="false">
      <c r="D20" s="121" t="n">
        <v>145</v>
      </c>
      <c r="E20" s="122" t="s">
        <v>107</v>
      </c>
      <c r="F20" s="123" t="s">
        <v>108</v>
      </c>
      <c r="G20" s="123" t="n">
        <v>33</v>
      </c>
      <c r="H20" s="123" t="n">
        <v>28</v>
      </c>
      <c r="I20" s="123" t="n">
        <v>36</v>
      </c>
      <c r="J20" s="123" t="n">
        <v>38</v>
      </c>
      <c r="K20" s="124" t="n">
        <v>135</v>
      </c>
      <c r="M20" s="3"/>
      <c r="N20" s="146" t="n">
        <v>22</v>
      </c>
      <c r="O20" s="147" t="n">
        <v>33</v>
      </c>
      <c r="P20" s="147" t="n">
        <v>40</v>
      </c>
      <c r="Q20" s="148" t="n">
        <v>40</v>
      </c>
    </row>
    <row r="21" customFormat="false" ht="12.75" hidden="false" customHeight="false" outlineLevel="0" collapsed="false">
      <c r="D21" s="125" t="n">
        <v>155</v>
      </c>
      <c r="E21" s="126" t="s">
        <v>144</v>
      </c>
      <c r="F21" s="127" t="s">
        <v>158</v>
      </c>
      <c r="G21" s="127" t="n">
        <v>32</v>
      </c>
      <c r="H21" s="127" t="n">
        <v>33</v>
      </c>
      <c r="I21" s="127" t="n">
        <v>38</v>
      </c>
      <c r="J21" s="127" t="n">
        <v>38</v>
      </c>
      <c r="K21" s="128" t="n">
        <v>141</v>
      </c>
      <c r="M21" s="3"/>
      <c r="N21" s="125" t="n">
        <v>29</v>
      </c>
      <c r="O21" s="149" t="n">
        <v>34</v>
      </c>
      <c r="P21" s="149" t="n">
        <v>38</v>
      </c>
      <c r="Q21" s="150" t="n">
        <v>40</v>
      </c>
    </row>
    <row r="22" customFormat="false" ht="13.5" hidden="false" customHeight="false" outlineLevel="0" collapsed="false">
      <c r="D22" s="129" t="n">
        <v>228</v>
      </c>
      <c r="E22" s="130" t="s">
        <v>182</v>
      </c>
      <c r="F22" s="131" t="s">
        <v>183</v>
      </c>
      <c r="G22" s="131" t="n">
        <v>30</v>
      </c>
      <c r="H22" s="131" t="n">
        <v>30</v>
      </c>
      <c r="I22" s="131" t="n">
        <v>37</v>
      </c>
      <c r="J22" s="131" t="n">
        <v>33</v>
      </c>
      <c r="K22" s="132" t="n">
        <v>130</v>
      </c>
      <c r="L22" s="133" t="s">
        <v>153</v>
      </c>
      <c r="M22" s="3" t="s">
        <v>154</v>
      </c>
      <c r="N22" s="129" t="n">
        <v>16</v>
      </c>
      <c r="O22" s="151" t="n">
        <v>34</v>
      </c>
      <c r="P22" s="151" t="n">
        <v>40</v>
      </c>
      <c r="Q22" s="152" t="n">
        <v>40</v>
      </c>
    </row>
    <row r="23" customFormat="false" ht="13.5" hidden="false" customHeight="false" outlineLevel="0" collapsed="false">
      <c r="F23" s="134" t="s">
        <v>155</v>
      </c>
      <c r="G23" s="135" t="n">
        <v>95</v>
      </c>
      <c r="H23" s="135" t="n">
        <v>91</v>
      </c>
      <c r="I23" s="135" t="n">
        <v>111</v>
      </c>
      <c r="J23" s="135" t="n">
        <v>109</v>
      </c>
      <c r="K23" s="136" t="n">
        <v>406</v>
      </c>
      <c r="L23" s="137" t="n">
        <v>4</v>
      </c>
      <c r="M23" s="138" t="n">
        <v>5</v>
      </c>
      <c r="N23" s="153" t="n">
        <v>67</v>
      </c>
      <c r="O23" s="154" t="n">
        <v>101</v>
      </c>
      <c r="P23" s="154" t="n">
        <v>118</v>
      </c>
      <c r="Q23" s="155" t="n">
        <v>120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114" t="s">
        <v>47</v>
      </c>
      <c r="E25" s="115" t="s">
        <v>194</v>
      </c>
      <c r="G25" s="116" t="s">
        <v>149</v>
      </c>
      <c r="H25" s="117" t="s">
        <v>150</v>
      </c>
      <c r="I25" s="117" t="s">
        <v>151</v>
      </c>
      <c r="J25" s="118" t="s">
        <v>152</v>
      </c>
      <c r="K25" s="119" t="n">
        <v>38556</v>
      </c>
      <c r="L25" s="120" t="n">
        <v>38556.8749981481</v>
      </c>
      <c r="N25" s="143" t="s">
        <v>157</v>
      </c>
      <c r="O25" s="144" t="s">
        <v>187</v>
      </c>
      <c r="P25" s="144" t="s">
        <v>190</v>
      </c>
      <c r="Q25" s="145" t="s">
        <v>193</v>
      </c>
    </row>
    <row r="26" customFormat="false" ht="12.75" hidden="false" customHeight="false" outlineLevel="0" collapsed="false">
      <c r="D26" s="121" t="n">
        <v>207</v>
      </c>
      <c r="E26" s="122" t="s">
        <v>159</v>
      </c>
      <c r="F26" s="123" t="s">
        <v>160</v>
      </c>
      <c r="G26" s="123" t="n">
        <v>35</v>
      </c>
      <c r="H26" s="123" t="n">
        <v>35</v>
      </c>
      <c r="I26" s="123" t="n">
        <v>38</v>
      </c>
      <c r="J26" s="123" t="n">
        <v>40</v>
      </c>
      <c r="K26" s="124" t="n">
        <v>148</v>
      </c>
      <c r="M26" s="3"/>
      <c r="N26" s="146" t="n">
        <v>29</v>
      </c>
      <c r="O26" s="147" t="n">
        <v>40</v>
      </c>
      <c r="P26" s="147" t="n">
        <v>40</v>
      </c>
      <c r="Q26" s="148" t="n">
        <v>39</v>
      </c>
    </row>
    <row r="27" customFormat="false" ht="12.75" hidden="false" customHeight="false" outlineLevel="0" collapsed="false">
      <c r="D27" s="125" t="n">
        <v>253</v>
      </c>
      <c r="E27" s="126" t="s">
        <v>45</v>
      </c>
      <c r="F27" s="127" t="s">
        <v>46</v>
      </c>
      <c r="G27" s="127" t="n">
        <v>35</v>
      </c>
      <c r="H27" s="127" t="n">
        <v>33</v>
      </c>
      <c r="I27" s="127" t="n">
        <v>39</v>
      </c>
      <c r="J27" s="127" t="n">
        <v>40</v>
      </c>
      <c r="K27" s="128" t="n">
        <v>147</v>
      </c>
      <c r="M27" s="3"/>
      <c r="N27" s="125" t="n">
        <v>33</v>
      </c>
      <c r="O27" s="149" t="n">
        <v>35</v>
      </c>
      <c r="P27" s="149" t="n">
        <v>39</v>
      </c>
      <c r="Q27" s="150" t="n">
        <v>40</v>
      </c>
    </row>
    <row r="28" customFormat="false" ht="13.5" hidden="false" customHeight="false" outlineLevel="0" collapsed="false">
      <c r="D28" s="129" t="n">
        <v>271</v>
      </c>
      <c r="E28" s="130" t="s">
        <v>67</v>
      </c>
      <c r="F28" s="131" t="s">
        <v>68</v>
      </c>
      <c r="G28" s="131" t="n">
        <v>35</v>
      </c>
      <c r="H28" s="131" t="n">
        <v>33</v>
      </c>
      <c r="I28" s="131" t="n">
        <v>38</v>
      </c>
      <c r="J28" s="131" t="n">
        <v>39</v>
      </c>
      <c r="K28" s="132" t="n">
        <v>145</v>
      </c>
      <c r="L28" s="133" t="s">
        <v>153</v>
      </c>
      <c r="M28" s="3" t="s">
        <v>154</v>
      </c>
      <c r="N28" s="129" t="n">
        <v>28</v>
      </c>
      <c r="O28" s="151" t="n">
        <v>39</v>
      </c>
      <c r="P28" s="151" t="n">
        <v>39</v>
      </c>
      <c r="Q28" s="152" t="n">
        <v>39</v>
      </c>
    </row>
    <row r="29" customFormat="false" ht="13.5" hidden="false" customHeight="false" outlineLevel="0" collapsed="false">
      <c r="D29" s="61"/>
      <c r="F29" s="134" t="s">
        <v>155</v>
      </c>
      <c r="G29" s="135" t="n">
        <v>105</v>
      </c>
      <c r="H29" s="135" t="n">
        <v>101</v>
      </c>
      <c r="I29" s="135" t="n">
        <v>115</v>
      </c>
      <c r="J29" s="135" t="n">
        <v>119</v>
      </c>
      <c r="K29" s="136" t="n">
        <v>440</v>
      </c>
      <c r="L29" s="137" t="n">
        <v>3</v>
      </c>
      <c r="M29" s="138" t="n">
        <v>3</v>
      </c>
      <c r="N29" s="153" t="n">
        <v>90</v>
      </c>
      <c r="O29" s="154" t="n">
        <v>114</v>
      </c>
      <c r="P29" s="154" t="n">
        <v>118</v>
      </c>
      <c r="Q29" s="155" t="n">
        <v>118</v>
      </c>
    </row>
    <row r="30" customFormat="false" ht="13.5" hidden="false" customHeight="false" outlineLevel="0" collapsed="false"/>
    <row r="31" customFormat="false" ht="13.5" hidden="false" customHeight="false" outlineLevel="0" collapsed="false">
      <c r="D31" s="114" t="s">
        <v>21</v>
      </c>
      <c r="E31" s="115" t="s">
        <v>194</v>
      </c>
      <c r="G31" s="116" t="s">
        <v>149</v>
      </c>
      <c r="H31" s="117" t="s">
        <v>150</v>
      </c>
      <c r="I31" s="117" t="s">
        <v>151</v>
      </c>
      <c r="J31" s="118" t="s">
        <v>152</v>
      </c>
      <c r="K31" s="119" t="n">
        <v>38556</v>
      </c>
      <c r="L31" s="120" t="n">
        <v>38556.8749981481</v>
      </c>
      <c r="N31" s="143" t="s">
        <v>157</v>
      </c>
      <c r="O31" s="144" t="s">
        <v>187</v>
      </c>
      <c r="P31" s="144" t="s">
        <v>190</v>
      </c>
      <c r="Q31" s="145" t="s">
        <v>193</v>
      </c>
    </row>
    <row r="32" customFormat="false" ht="12.75" hidden="false" customHeight="false" outlineLevel="0" collapsed="false">
      <c r="D32" s="121" t="n">
        <v>236</v>
      </c>
      <c r="E32" s="122" t="s">
        <v>49</v>
      </c>
      <c r="F32" s="123" t="s">
        <v>50</v>
      </c>
      <c r="G32" s="123" t="n">
        <v>31</v>
      </c>
      <c r="H32" s="123" t="n">
        <v>35</v>
      </c>
      <c r="I32" s="123" t="n">
        <v>40</v>
      </c>
      <c r="J32" s="123" t="n">
        <v>40</v>
      </c>
      <c r="K32" s="124" t="n">
        <v>146</v>
      </c>
      <c r="M32" s="3"/>
      <c r="N32" s="146" t="n">
        <v>32</v>
      </c>
      <c r="O32" s="147" t="n">
        <v>34</v>
      </c>
      <c r="P32" s="147" t="n">
        <v>40</v>
      </c>
      <c r="Q32" s="148" t="n">
        <v>40</v>
      </c>
    </row>
    <row r="33" customFormat="false" ht="12.75" hidden="false" customHeight="false" outlineLevel="0" collapsed="false">
      <c r="D33" s="125" t="n">
        <v>242</v>
      </c>
      <c r="E33" s="126" t="s">
        <v>27</v>
      </c>
      <c r="F33" s="127" t="s">
        <v>28</v>
      </c>
      <c r="G33" s="127" t="n">
        <v>35</v>
      </c>
      <c r="H33" s="127" t="n">
        <v>37</v>
      </c>
      <c r="I33" s="127" t="n">
        <v>40</v>
      </c>
      <c r="J33" s="127" t="n">
        <v>38</v>
      </c>
      <c r="K33" s="128" t="n">
        <v>150</v>
      </c>
      <c r="M33" s="3"/>
      <c r="N33" s="125" t="n">
        <v>32</v>
      </c>
      <c r="O33" s="149" t="n">
        <v>39</v>
      </c>
      <c r="P33" s="149" t="n">
        <v>39</v>
      </c>
      <c r="Q33" s="150" t="n">
        <v>40</v>
      </c>
    </row>
    <row r="34" customFormat="false" ht="13.5" hidden="false" customHeight="false" outlineLevel="0" collapsed="false">
      <c r="D34" s="129" t="n">
        <v>248</v>
      </c>
      <c r="E34" s="130" t="s">
        <v>19</v>
      </c>
      <c r="F34" s="131" t="s">
        <v>20</v>
      </c>
      <c r="G34" s="131" t="n">
        <v>35</v>
      </c>
      <c r="H34" s="131" t="n">
        <v>36</v>
      </c>
      <c r="I34" s="131" t="n">
        <v>37</v>
      </c>
      <c r="J34" s="131" t="n">
        <v>39</v>
      </c>
      <c r="K34" s="132" t="n">
        <v>147</v>
      </c>
      <c r="L34" s="133" t="s">
        <v>153</v>
      </c>
      <c r="M34" s="3" t="s">
        <v>154</v>
      </c>
      <c r="N34" s="129" t="n">
        <v>34</v>
      </c>
      <c r="O34" s="151" t="n">
        <v>33</v>
      </c>
      <c r="P34" s="151" t="n">
        <v>40</v>
      </c>
      <c r="Q34" s="152" t="n">
        <v>40</v>
      </c>
    </row>
    <row r="35" customFormat="false" ht="13.5" hidden="false" customHeight="false" outlineLevel="0" collapsed="false">
      <c r="F35" s="134" t="s">
        <v>155</v>
      </c>
      <c r="G35" s="135" t="n">
        <v>101</v>
      </c>
      <c r="H35" s="135" t="n">
        <v>108</v>
      </c>
      <c r="I35" s="135" t="n">
        <v>117</v>
      </c>
      <c r="J35" s="135" t="n">
        <v>117</v>
      </c>
      <c r="K35" s="136" t="n">
        <v>443</v>
      </c>
      <c r="L35" s="137" t="n">
        <v>2</v>
      </c>
      <c r="M35" s="138" t="n">
        <v>2</v>
      </c>
      <c r="N35" s="153" t="n">
        <v>98</v>
      </c>
      <c r="O35" s="154" t="n">
        <v>106</v>
      </c>
      <c r="P35" s="154" t="n">
        <v>119</v>
      </c>
      <c r="Q35" s="155" t="n">
        <v>120</v>
      </c>
    </row>
  </sheetData>
  <printOptions headings="false" gridLines="false" gridLinesSet="true" horizontalCentered="false" verticalCentered="false"/>
  <pageMargins left="0.240277777777778" right="0.24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99"/>
    <col collapsed="false" customWidth="true" hidden="false" outlineLevel="0" max="3" min="3" style="60" width="11.28"/>
    <col collapsed="false" customWidth="true" hidden="false" outlineLevel="0" max="4" min="4" style="60" width="4.99"/>
    <col collapsed="false" customWidth="true" hidden="false" outlineLevel="0" max="5" min="5" style="61" width="0.99"/>
    <col collapsed="false" customWidth="true" hidden="false" outlineLevel="0" max="9" min="6" style="60" width="2.7"/>
    <col collapsed="false" customWidth="true" hidden="false" outlineLevel="0" max="10" min="10" style="3" width="2.7"/>
    <col collapsed="false" customWidth="true" hidden="false" outlineLevel="0" max="11" min="11" style="4" width="3.14"/>
    <col collapsed="false" customWidth="true" hidden="false" outlineLevel="0" max="12" min="12" style="60" width="3.14"/>
    <col collapsed="false" customWidth="true" hidden="false" outlineLevel="0" max="16" min="13" style="4" width="3.42"/>
    <col collapsed="false" customWidth="true" hidden="false" outlineLevel="0" max="17" min="17" style="61" width="0.7"/>
    <col collapsed="false" customWidth="true" hidden="false" outlineLevel="0" max="26" min="18" style="60" width="2.99"/>
  </cols>
  <sheetData>
    <row r="1" customFormat="fals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6"/>
      <c r="I1" s="6"/>
      <c r="J1" s="5"/>
      <c r="K1" s="9"/>
      <c r="L1" s="6"/>
      <c r="M1" s="9"/>
      <c r="N1" s="9"/>
      <c r="O1" s="9"/>
      <c r="P1" s="9"/>
      <c r="Q1" s="8"/>
      <c r="R1" s="6"/>
      <c r="S1" s="6"/>
      <c r="T1" s="6"/>
      <c r="U1" s="6"/>
      <c r="V1" s="6"/>
      <c r="W1" s="6"/>
      <c r="X1" s="6"/>
      <c r="Y1" s="10"/>
      <c r="Z1" s="10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195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3"/>
      <c r="B6" s="14" t="n">
        <v>38556</v>
      </c>
      <c r="C6" s="15" t="n">
        <v>38556.6152052083</v>
      </c>
      <c r="D6" s="63"/>
      <c r="F6" s="156" t="s">
        <v>196</v>
      </c>
      <c r="G6" s="157"/>
      <c r="H6" s="157"/>
      <c r="I6" s="157"/>
      <c r="J6" s="158"/>
      <c r="K6" s="159"/>
      <c r="L6" s="158"/>
      <c r="M6" s="159"/>
      <c r="N6" s="159"/>
      <c r="O6" s="159"/>
      <c r="P6" s="160"/>
      <c r="R6" s="16" t="s">
        <v>3</v>
      </c>
      <c r="S6" s="18"/>
      <c r="T6" s="18"/>
      <c r="U6" s="18"/>
      <c r="V6" s="18"/>
      <c r="W6" s="18"/>
      <c r="X6" s="18"/>
      <c r="Y6" s="18"/>
      <c r="Z6" s="21"/>
    </row>
    <row r="7" customFormat="false" ht="129.75" hidden="false" customHeight="false" outlineLevel="0" collapsed="false">
      <c r="A7" s="64" t="s">
        <v>4</v>
      </c>
      <c r="B7" s="23" t="s">
        <v>5</v>
      </c>
      <c r="C7" s="23" t="s">
        <v>6</v>
      </c>
      <c r="D7" s="64" t="s">
        <v>7</v>
      </c>
      <c r="E7" s="65"/>
      <c r="F7" s="161" t="s">
        <v>8</v>
      </c>
      <c r="G7" s="162" t="s">
        <v>9</v>
      </c>
      <c r="H7" s="162" t="s">
        <v>10</v>
      </c>
      <c r="I7" s="162" t="s">
        <v>11</v>
      </c>
      <c r="J7" s="163" t="s">
        <v>12</v>
      </c>
      <c r="K7" s="23" t="s">
        <v>13</v>
      </c>
      <c r="L7" s="164" t="s">
        <v>14</v>
      </c>
      <c r="M7" s="165" t="s">
        <v>15</v>
      </c>
      <c r="N7" s="165" t="s">
        <v>16</v>
      </c>
      <c r="O7" s="165" t="s">
        <v>17</v>
      </c>
      <c r="P7" s="166" t="s">
        <v>18</v>
      </c>
      <c r="Q7" s="65"/>
      <c r="R7" s="73" t="n">
        <v>1</v>
      </c>
      <c r="S7" s="74" t="n">
        <v>2</v>
      </c>
      <c r="T7" s="74" t="n">
        <v>3</v>
      </c>
      <c r="U7" s="74" t="n">
        <v>4</v>
      </c>
      <c r="V7" s="74" t="n">
        <v>5</v>
      </c>
      <c r="W7" s="74" t="n">
        <v>6</v>
      </c>
      <c r="X7" s="74" t="n">
        <v>7</v>
      </c>
      <c r="Y7" s="74" t="n">
        <v>8</v>
      </c>
      <c r="Z7" s="75" t="n">
        <v>9</v>
      </c>
    </row>
    <row r="8" customFormat="false" ht="12.75" hidden="false" customHeight="false" outlineLevel="0" collapsed="false">
      <c r="A8" s="76" t="n">
        <v>186</v>
      </c>
      <c r="B8" s="77" t="s">
        <v>32</v>
      </c>
      <c r="C8" s="78" t="s">
        <v>33</v>
      </c>
      <c r="D8" s="76" t="s">
        <v>26</v>
      </c>
      <c r="F8" s="38" t="n">
        <v>10</v>
      </c>
      <c r="G8" s="39" t="n">
        <v>10</v>
      </c>
      <c r="H8" s="39" t="n">
        <v>8</v>
      </c>
      <c r="I8" s="39" t="n">
        <v>9</v>
      </c>
      <c r="J8" s="40" t="n">
        <v>37</v>
      </c>
      <c r="K8" s="41" t="n">
        <v>1</v>
      </c>
      <c r="L8" s="76" t="s">
        <v>22</v>
      </c>
      <c r="M8" s="42"/>
      <c r="N8" s="42"/>
      <c r="O8" s="42"/>
      <c r="P8" s="41" t="n">
        <v>1</v>
      </c>
      <c r="R8" s="79" t="n">
        <v>5</v>
      </c>
      <c r="S8" s="80"/>
      <c r="T8" s="80"/>
      <c r="U8" s="80"/>
      <c r="V8" s="80"/>
      <c r="W8" s="80"/>
      <c r="X8" s="80"/>
      <c r="Y8" s="80"/>
      <c r="Z8" s="84"/>
    </row>
    <row r="9" customFormat="false" ht="12.75" hidden="false" customHeight="false" outlineLevel="0" collapsed="false">
      <c r="A9" s="76" t="n">
        <v>197</v>
      </c>
      <c r="B9" s="77" t="s">
        <v>70</v>
      </c>
      <c r="C9" s="78" t="s">
        <v>42</v>
      </c>
      <c r="D9" s="76" t="s">
        <v>26</v>
      </c>
      <c r="F9" s="38" t="n">
        <v>10</v>
      </c>
      <c r="G9" s="39" t="n">
        <v>10</v>
      </c>
      <c r="H9" s="39" t="n">
        <v>8</v>
      </c>
      <c r="I9" s="39" t="n">
        <v>9</v>
      </c>
      <c r="J9" s="40" t="n">
        <v>37</v>
      </c>
      <c r="K9" s="41" t="n">
        <v>2</v>
      </c>
      <c r="L9" s="76" t="s">
        <v>22</v>
      </c>
      <c r="M9" s="42"/>
      <c r="N9" s="42"/>
      <c r="O9" s="42"/>
      <c r="P9" s="41"/>
      <c r="R9" s="79" t="n">
        <v>4</v>
      </c>
      <c r="S9" s="80"/>
      <c r="T9" s="80"/>
      <c r="U9" s="80"/>
      <c r="V9" s="80"/>
      <c r="W9" s="80"/>
      <c r="X9" s="80"/>
      <c r="Y9" s="80"/>
      <c r="Z9" s="84"/>
    </row>
    <row r="10" customFormat="false" ht="12.75" hidden="false" customHeight="false" outlineLevel="0" collapsed="false">
      <c r="A10" s="76" t="n">
        <v>248</v>
      </c>
      <c r="B10" s="77" t="s">
        <v>19</v>
      </c>
      <c r="C10" s="78" t="s">
        <v>20</v>
      </c>
      <c r="D10" s="76" t="s">
        <v>21</v>
      </c>
      <c r="F10" s="38" t="n">
        <v>10</v>
      </c>
      <c r="G10" s="39" t="n">
        <v>10</v>
      </c>
      <c r="H10" s="39" t="n">
        <v>8</v>
      </c>
      <c r="I10" s="39" t="n">
        <v>9</v>
      </c>
      <c r="J10" s="40" t="n">
        <v>37</v>
      </c>
      <c r="K10" s="41" t="n">
        <v>3</v>
      </c>
      <c r="L10" s="76" t="s">
        <v>22</v>
      </c>
      <c r="M10" s="42"/>
      <c r="N10" s="42"/>
      <c r="O10" s="42"/>
      <c r="P10" s="41"/>
      <c r="R10" s="79" t="n">
        <v>1</v>
      </c>
      <c r="S10" s="80"/>
      <c r="T10" s="80"/>
      <c r="U10" s="80"/>
      <c r="V10" s="80"/>
      <c r="W10" s="80"/>
      <c r="X10" s="80"/>
      <c r="Y10" s="80"/>
      <c r="Z10" s="84"/>
    </row>
    <row r="11" customFormat="false" ht="12.75" hidden="false" customHeight="false" outlineLevel="0" collapsed="false">
      <c r="A11" s="76" t="n">
        <v>250</v>
      </c>
      <c r="B11" s="77" t="s">
        <v>51</v>
      </c>
      <c r="C11" s="78" t="s">
        <v>52</v>
      </c>
      <c r="D11" s="76" t="s">
        <v>21</v>
      </c>
      <c r="F11" s="38" t="n">
        <v>10</v>
      </c>
      <c r="G11" s="39" t="n">
        <v>10</v>
      </c>
      <c r="H11" s="39" t="n">
        <v>7</v>
      </c>
      <c r="I11" s="39" t="n">
        <v>9</v>
      </c>
      <c r="J11" s="40" t="n">
        <v>36</v>
      </c>
      <c r="K11" s="41" t="n">
        <v>4</v>
      </c>
      <c r="L11" s="76" t="s">
        <v>22</v>
      </c>
      <c r="M11" s="42" t="n">
        <v>1</v>
      </c>
      <c r="N11" s="42"/>
      <c r="O11" s="42"/>
      <c r="P11" s="41" t="n">
        <v>2</v>
      </c>
      <c r="R11" s="79" t="n">
        <v>4</v>
      </c>
      <c r="S11" s="80"/>
      <c r="T11" s="80"/>
      <c r="U11" s="80"/>
      <c r="V11" s="80"/>
      <c r="W11" s="80"/>
      <c r="X11" s="80"/>
      <c r="Y11" s="80"/>
      <c r="Z11" s="84"/>
    </row>
    <row r="12" customFormat="false" ht="12.75" hidden="false" customHeight="false" outlineLevel="0" collapsed="false">
      <c r="A12" s="76" t="n">
        <v>195</v>
      </c>
      <c r="B12" s="77" t="s">
        <v>93</v>
      </c>
      <c r="C12" s="78" t="s">
        <v>94</v>
      </c>
      <c r="D12" s="76" t="s">
        <v>57</v>
      </c>
      <c r="F12" s="38" t="n">
        <v>10</v>
      </c>
      <c r="G12" s="39" t="n">
        <v>10</v>
      </c>
      <c r="H12" s="39" t="n">
        <v>9</v>
      </c>
      <c r="I12" s="39" t="n">
        <v>7</v>
      </c>
      <c r="J12" s="40" t="n">
        <v>36</v>
      </c>
      <c r="K12" s="41"/>
      <c r="L12" s="76" t="s">
        <v>22</v>
      </c>
      <c r="M12" s="42"/>
      <c r="N12" s="42"/>
      <c r="O12" s="42"/>
      <c r="P12" s="41" t="n">
        <v>3</v>
      </c>
      <c r="R12" s="79" t="n">
        <v>1</v>
      </c>
      <c r="S12" s="80"/>
      <c r="T12" s="80"/>
      <c r="U12" s="80"/>
      <c r="V12" s="80"/>
      <c r="W12" s="80"/>
      <c r="X12" s="80"/>
      <c r="Y12" s="80"/>
      <c r="Z12" s="84"/>
    </row>
    <row r="13" customFormat="false" ht="12.75" hidden="false" customHeight="false" outlineLevel="0" collapsed="false">
      <c r="A13" s="76" t="n">
        <v>175</v>
      </c>
      <c r="B13" s="77" t="s">
        <v>29</v>
      </c>
      <c r="C13" s="78" t="s">
        <v>30</v>
      </c>
      <c r="D13" s="76" t="s">
        <v>26</v>
      </c>
      <c r="F13" s="38" t="n">
        <v>10</v>
      </c>
      <c r="G13" s="39" t="n">
        <v>10</v>
      </c>
      <c r="H13" s="39" t="n">
        <v>9</v>
      </c>
      <c r="I13" s="39" t="n">
        <v>7</v>
      </c>
      <c r="J13" s="40" t="n">
        <v>36</v>
      </c>
      <c r="K13" s="41" t="n">
        <v>5</v>
      </c>
      <c r="L13" s="76" t="s">
        <v>31</v>
      </c>
      <c r="M13" s="42"/>
      <c r="N13" s="42" t="n">
        <v>1</v>
      </c>
      <c r="O13" s="42"/>
      <c r="P13" s="41"/>
      <c r="R13" s="79"/>
      <c r="S13" s="80"/>
      <c r="T13" s="80"/>
      <c r="U13" s="80"/>
      <c r="V13" s="80"/>
      <c r="W13" s="80"/>
      <c r="X13" s="80"/>
      <c r="Y13" s="80"/>
      <c r="Z13" s="84"/>
    </row>
    <row r="14" customFormat="false" ht="12.75" hidden="false" customHeight="false" outlineLevel="0" collapsed="false">
      <c r="A14" s="76" t="n">
        <v>246</v>
      </c>
      <c r="B14" s="77" t="s">
        <v>23</v>
      </c>
      <c r="C14" s="78" t="s">
        <v>20</v>
      </c>
      <c r="D14" s="76" t="s">
        <v>21</v>
      </c>
      <c r="F14" s="38" t="n">
        <v>10</v>
      </c>
      <c r="G14" s="39" t="n">
        <v>10</v>
      </c>
      <c r="H14" s="39" t="n">
        <v>7</v>
      </c>
      <c r="I14" s="39" t="n">
        <v>8</v>
      </c>
      <c r="J14" s="40" t="n">
        <v>35</v>
      </c>
      <c r="K14" s="41" t="n">
        <v>6</v>
      </c>
      <c r="L14" s="76" t="s">
        <v>22</v>
      </c>
      <c r="M14" s="42" t="n">
        <v>2</v>
      </c>
      <c r="N14" s="42"/>
      <c r="O14" s="42"/>
      <c r="P14" s="41" t="n">
        <v>4</v>
      </c>
      <c r="R14" s="79" t="n">
        <v>4</v>
      </c>
      <c r="S14" s="80"/>
      <c r="T14" s="80"/>
      <c r="U14" s="80"/>
      <c r="V14" s="80"/>
      <c r="W14" s="80"/>
      <c r="X14" s="80"/>
      <c r="Y14" s="80"/>
      <c r="Z14" s="84"/>
    </row>
    <row r="15" customFormat="false" ht="12.75" hidden="false" customHeight="false" outlineLevel="0" collapsed="false">
      <c r="A15" s="76" t="n">
        <v>249</v>
      </c>
      <c r="B15" s="77" t="s">
        <v>69</v>
      </c>
      <c r="C15" s="78" t="s">
        <v>60</v>
      </c>
      <c r="D15" s="76" t="s">
        <v>21</v>
      </c>
      <c r="F15" s="38" t="n">
        <v>9</v>
      </c>
      <c r="G15" s="39" t="n">
        <v>10</v>
      </c>
      <c r="H15" s="39" t="n">
        <v>8</v>
      </c>
      <c r="I15" s="39" t="n">
        <v>8</v>
      </c>
      <c r="J15" s="40" t="n">
        <v>35</v>
      </c>
      <c r="K15" s="41" t="n">
        <v>7</v>
      </c>
      <c r="L15" s="76" t="s">
        <v>22</v>
      </c>
      <c r="M15" s="42" t="n">
        <v>3</v>
      </c>
      <c r="N15" s="42"/>
      <c r="O15" s="42"/>
      <c r="P15" s="41"/>
      <c r="R15" s="79" t="n">
        <v>3</v>
      </c>
      <c r="S15" s="80" t="n">
        <v>5</v>
      </c>
      <c r="T15" s="80"/>
      <c r="U15" s="80"/>
      <c r="V15" s="80"/>
      <c r="W15" s="80"/>
      <c r="X15" s="80"/>
      <c r="Y15" s="80"/>
      <c r="Z15" s="84"/>
    </row>
    <row r="16" customFormat="false" ht="12.75" hidden="false" customHeight="false" outlineLevel="0" collapsed="false">
      <c r="A16" s="76" t="n">
        <v>143</v>
      </c>
      <c r="B16" s="77" t="s">
        <v>91</v>
      </c>
      <c r="C16" s="78" t="s">
        <v>92</v>
      </c>
      <c r="D16" s="76" t="n">
        <v>269</v>
      </c>
      <c r="F16" s="38" t="n">
        <v>9</v>
      </c>
      <c r="G16" s="39" t="n">
        <v>10</v>
      </c>
      <c r="H16" s="39" t="n">
        <v>8</v>
      </c>
      <c r="I16" s="39" t="n">
        <v>8</v>
      </c>
      <c r="J16" s="40" t="n">
        <v>35</v>
      </c>
      <c r="K16" s="41" t="n">
        <v>8</v>
      </c>
      <c r="L16" s="76" t="s">
        <v>22</v>
      </c>
      <c r="M16" s="42" t="n">
        <v>4</v>
      </c>
      <c r="N16" s="42"/>
      <c r="O16" s="42"/>
      <c r="P16" s="41"/>
      <c r="R16" s="79" t="n">
        <v>3</v>
      </c>
      <c r="S16" s="80" t="n">
        <v>4</v>
      </c>
      <c r="T16" s="80"/>
      <c r="U16" s="80"/>
      <c r="V16" s="80"/>
      <c r="W16" s="80"/>
      <c r="X16" s="80"/>
      <c r="Y16" s="80"/>
      <c r="Z16" s="84"/>
    </row>
    <row r="17" customFormat="false" ht="12.75" hidden="false" customHeight="false" outlineLevel="0" collapsed="false">
      <c r="A17" s="76" t="n">
        <v>158</v>
      </c>
      <c r="B17" s="77" t="s">
        <v>36</v>
      </c>
      <c r="C17" s="78" t="s">
        <v>37</v>
      </c>
      <c r="D17" s="76" t="s">
        <v>26</v>
      </c>
      <c r="F17" s="38" t="n">
        <v>10</v>
      </c>
      <c r="G17" s="39" t="n">
        <v>10</v>
      </c>
      <c r="H17" s="39" t="n">
        <v>8</v>
      </c>
      <c r="I17" s="39" t="n">
        <v>7</v>
      </c>
      <c r="J17" s="40" t="n">
        <v>35</v>
      </c>
      <c r="K17" s="41" t="n">
        <v>9</v>
      </c>
      <c r="L17" s="76" t="s">
        <v>22</v>
      </c>
      <c r="M17" s="42" t="n">
        <v>5</v>
      </c>
      <c r="N17" s="42"/>
      <c r="O17" s="42"/>
      <c r="P17" s="41" t="n">
        <v>5</v>
      </c>
      <c r="R17" s="79" t="n">
        <v>2</v>
      </c>
      <c r="S17" s="80"/>
      <c r="T17" s="80"/>
      <c r="U17" s="80"/>
      <c r="V17" s="80"/>
      <c r="W17" s="80"/>
      <c r="X17" s="80"/>
      <c r="Y17" s="80"/>
      <c r="Z17" s="84"/>
    </row>
    <row r="18" customFormat="false" ht="12.75" hidden="false" customHeight="false" outlineLevel="0" collapsed="false">
      <c r="A18" s="76" t="n">
        <v>198</v>
      </c>
      <c r="B18" s="77" t="s">
        <v>197</v>
      </c>
      <c r="C18" s="78" t="s">
        <v>198</v>
      </c>
      <c r="D18" s="76" t="s">
        <v>26</v>
      </c>
      <c r="F18" s="38" t="n">
        <v>9</v>
      </c>
      <c r="G18" s="39" t="n">
        <v>10</v>
      </c>
      <c r="H18" s="39" t="n">
        <v>6</v>
      </c>
      <c r="I18" s="39" t="n">
        <v>9</v>
      </c>
      <c r="J18" s="40" t="n">
        <v>34</v>
      </c>
      <c r="K18" s="41" t="n">
        <v>10</v>
      </c>
      <c r="L18" s="76" t="s">
        <v>22</v>
      </c>
      <c r="M18" s="42" t="n">
        <v>6</v>
      </c>
      <c r="N18" s="42"/>
      <c r="O18" s="42"/>
      <c r="P18" s="41" t="n">
        <v>6</v>
      </c>
      <c r="R18" s="79"/>
      <c r="S18" s="80"/>
      <c r="T18" s="80"/>
      <c r="U18" s="80"/>
      <c r="V18" s="80"/>
      <c r="W18" s="80"/>
      <c r="X18" s="80"/>
      <c r="Y18" s="80"/>
      <c r="Z18" s="84"/>
    </row>
    <row r="19" customFormat="false" ht="12.75" hidden="false" customHeight="false" outlineLevel="0" collapsed="false">
      <c r="A19" s="76" t="n">
        <v>142</v>
      </c>
      <c r="B19" s="77" t="s">
        <v>43</v>
      </c>
      <c r="C19" s="78" t="s">
        <v>44</v>
      </c>
      <c r="D19" s="76" t="s">
        <v>26</v>
      </c>
      <c r="F19" s="38" t="n">
        <v>10</v>
      </c>
      <c r="G19" s="39" t="n">
        <v>7</v>
      </c>
      <c r="H19" s="39" t="n">
        <v>6</v>
      </c>
      <c r="I19" s="39" t="n">
        <v>10</v>
      </c>
      <c r="J19" s="40" t="n">
        <v>33</v>
      </c>
      <c r="K19" s="41" t="n">
        <v>11</v>
      </c>
      <c r="L19" s="76" t="s">
        <v>22</v>
      </c>
      <c r="M19" s="42" t="n">
        <v>7</v>
      </c>
      <c r="N19" s="42"/>
      <c r="O19" s="42"/>
      <c r="P19" s="41"/>
      <c r="R19" s="79"/>
      <c r="S19" s="80"/>
      <c r="T19" s="80"/>
      <c r="U19" s="80"/>
      <c r="V19" s="80"/>
      <c r="W19" s="80"/>
      <c r="X19" s="80"/>
      <c r="Y19" s="80"/>
      <c r="Z19" s="84"/>
    </row>
    <row r="20" customFormat="false" ht="12.75" hidden="false" customHeight="false" outlineLevel="0" collapsed="false">
      <c r="A20" s="76" t="n">
        <v>254</v>
      </c>
      <c r="B20" s="77" t="s">
        <v>199</v>
      </c>
      <c r="C20" s="78" t="s">
        <v>200</v>
      </c>
      <c r="D20" s="76" t="s">
        <v>61</v>
      </c>
      <c r="F20" s="38" t="n">
        <v>8</v>
      </c>
      <c r="G20" s="39" t="n">
        <v>10</v>
      </c>
      <c r="H20" s="39" t="n">
        <v>5</v>
      </c>
      <c r="I20" s="39" t="n">
        <v>10</v>
      </c>
      <c r="J20" s="40" t="n">
        <v>33</v>
      </c>
      <c r="K20" s="41" t="n">
        <v>12</v>
      </c>
      <c r="L20" s="76" t="s">
        <v>22</v>
      </c>
      <c r="M20" s="42" t="n">
        <v>8</v>
      </c>
      <c r="N20" s="42"/>
      <c r="O20" s="42"/>
      <c r="P20" s="41" t="n">
        <v>7</v>
      </c>
      <c r="R20" s="79"/>
      <c r="S20" s="80"/>
      <c r="T20" s="80"/>
      <c r="U20" s="80"/>
      <c r="V20" s="80"/>
      <c r="W20" s="80"/>
      <c r="X20" s="80"/>
      <c r="Y20" s="80"/>
      <c r="Z20" s="84"/>
    </row>
    <row r="21" customFormat="false" ht="12.75" hidden="false" customHeight="false" outlineLevel="0" collapsed="false">
      <c r="A21" s="76" t="n">
        <v>251</v>
      </c>
      <c r="B21" s="77" t="s">
        <v>201</v>
      </c>
      <c r="C21" s="78" t="s">
        <v>202</v>
      </c>
      <c r="D21" s="76" t="s">
        <v>21</v>
      </c>
      <c r="F21" s="38" t="n">
        <v>10</v>
      </c>
      <c r="G21" s="39" t="n">
        <v>8</v>
      </c>
      <c r="H21" s="39" t="n">
        <v>8</v>
      </c>
      <c r="I21" s="39" t="n">
        <v>7</v>
      </c>
      <c r="J21" s="40" t="n">
        <v>33</v>
      </c>
      <c r="K21" s="41" t="n">
        <v>13</v>
      </c>
      <c r="L21" s="76" t="s">
        <v>22</v>
      </c>
      <c r="M21" s="42" t="n">
        <v>9</v>
      </c>
      <c r="N21" s="42"/>
      <c r="O21" s="42"/>
      <c r="P21" s="41" t="n">
        <v>8</v>
      </c>
      <c r="R21" s="79"/>
      <c r="S21" s="80"/>
      <c r="T21" s="80"/>
      <c r="U21" s="80"/>
      <c r="V21" s="80"/>
      <c r="W21" s="80"/>
      <c r="X21" s="80"/>
      <c r="Y21" s="80"/>
      <c r="Z21" s="84"/>
    </row>
    <row r="22" customFormat="false" ht="12.75" hidden="false" customHeight="false" outlineLevel="0" collapsed="false">
      <c r="A22" s="76" t="n">
        <v>155</v>
      </c>
      <c r="B22" s="77" t="s">
        <v>144</v>
      </c>
      <c r="C22" s="78" t="s">
        <v>158</v>
      </c>
      <c r="D22" s="76" t="s">
        <v>104</v>
      </c>
      <c r="F22" s="38" t="n">
        <v>10</v>
      </c>
      <c r="G22" s="39" t="n">
        <v>9</v>
      </c>
      <c r="H22" s="39" t="n">
        <v>7</v>
      </c>
      <c r="I22" s="39" t="n">
        <v>7</v>
      </c>
      <c r="J22" s="40" t="n">
        <v>33</v>
      </c>
      <c r="K22" s="41" t="n">
        <v>14</v>
      </c>
      <c r="L22" s="76" t="s">
        <v>22</v>
      </c>
      <c r="M22" s="42" t="n">
        <v>10</v>
      </c>
      <c r="N22" s="42"/>
      <c r="O22" s="42"/>
      <c r="P22" s="41" t="n">
        <v>9</v>
      </c>
      <c r="R22" s="79"/>
      <c r="S22" s="80"/>
      <c r="T22" s="80"/>
      <c r="U22" s="80"/>
      <c r="V22" s="80"/>
      <c r="W22" s="80"/>
      <c r="X22" s="80"/>
      <c r="Y22" s="80"/>
      <c r="Z22" s="84"/>
    </row>
    <row r="23" customFormat="false" ht="12.75" hidden="false" customHeight="false" outlineLevel="0" collapsed="false">
      <c r="A23" s="76" t="n">
        <v>236</v>
      </c>
      <c r="B23" s="77" t="s">
        <v>49</v>
      </c>
      <c r="C23" s="78" t="s">
        <v>50</v>
      </c>
      <c r="D23" s="76" t="s">
        <v>21</v>
      </c>
      <c r="F23" s="38" t="n">
        <v>10</v>
      </c>
      <c r="G23" s="39" t="n">
        <v>9</v>
      </c>
      <c r="H23" s="39" t="n">
        <v>7</v>
      </c>
      <c r="I23" s="39" t="n">
        <v>7</v>
      </c>
      <c r="J23" s="40" t="n">
        <v>33</v>
      </c>
      <c r="K23" s="41" t="n">
        <v>15</v>
      </c>
      <c r="L23" s="76" t="s">
        <v>22</v>
      </c>
      <c r="M23" s="42" t="n">
        <v>11</v>
      </c>
      <c r="N23" s="42"/>
      <c r="O23" s="42"/>
      <c r="P23" s="41"/>
      <c r="R23" s="79"/>
      <c r="S23" s="80"/>
      <c r="T23" s="80"/>
      <c r="U23" s="80"/>
      <c r="V23" s="80"/>
      <c r="W23" s="80"/>
      <c r="X23" s="80"/>
      <c r="Y23" s="80"/>
      <c r="Z23" s="84"/>
    </row>
    <row r="24" customFormat="false" ht="12.75" hidden="false" customHeight="false" outlineLevel="0" collapsed="false">
      <c r="A24" s="76" t="n">
        <v>253</v>
      </c>
      <c r="B24" s="77" t="s">
        <v>45</v>
      </c>
      <c r="C24" s="78" t="s">
        <v>46</v>
      </c>
      <c r="D24" s="76" t="s">
        <v>47</v>
      </c>
      <c r="F24" s="38" t="n">
        <v>9</v>
      </c>
      <c r="G24" s="39" t="n">
        <v>10</v>
      </c>
      <c r="H24" s="39" t="n">
        <v>8</v>
      </c>
      <c r="I24" s="39" t="n">
        <v>6</v>
      </c>
      <c r="J24" s="40" t="n">
        <v>33</v>
      </c>
      <c r="K24" s="41" t="n">
        <v>16</v>
      </c>
      <c r="L24" s="76" t="s">
        <v>22</v>
      </c>
      <c r="M24" s="42" t="n">
        <v>12</v>
      </c>
      <c r="N24" s="42"/>
      <c r="O24" s="42"/>
      <c r="P24" s="41" t="n">
        <v>10</v>
      </c>
      <c r="R24" s="79"/>
      <c r="S24" s="80"/>
      <c r="T24" s="80"/>
      <c r="U24" s="80"/>
      <c r="V24" s="80"/>
      <c r="W24" s="80"/>
      <c r="X24" s="80"/>
      <c r="Y24" s="80"/>
      <c r="Z24" s="84"/>
    </row>
    <row r="25" customFormat="false" ht="12.75" hidden="false" customHeight="false" outlineLevel="0" collapsed="false">
      <c r="A25" s="76" t="n">
        <v>239</v>
      </c>
      <c r="B25" s="77" t="s">
        <v>58</v>
      </c>
      <c r="C25" s="78" t="s">
        <v>20</v>
      </c>
      <c r="D25" s="76" t="s">
        <v>21</v>
      </c>
      <c r="F25" s="38" t="n">
        <v>10</v>
      </c>
      <c r="G25" s="39" t="n">
        <v>8</v>
      </c>
      <c r="H25" s="39" t="n">
        <v>6</v>
      </c>
      <c r="I25" s="39" t="n">
        <v>8</v>
      </c>
      <c r="J25" s="40" t="n">
        <v>32</v>
      </c>
      <c r="K25" s="41" t="n">
        <v>17</v>
      </c>
      <c r="L25" s="76" t="s">
        <v>22</v>
      </c>
      <c r="M25" s="42" t="n">
        <v>13</v>
      </c>
      <c r="N25" s="42"/>
      <c r="O25" s="42"/>
      <c r="P25" s="41"/>
      <c r="R25" s="79"/>
      <c r="S25" s="80"/>
      <c r="T25" s="80"/>
      <c r="U25" s="80"/>
      <c r="V25" s="80"/>
      <c r="W25" s="80"/>
      <c r="X25" s="80"/>
      <c r="Y25" s="80"/>
      <c r="Z25" s="84"/>
    </row>
    <row r="26" customFormat="false" ht="12.75" hidden="false" customHeight="false" outlineLevel="0" collapsed="false">
      <c r="A26" s="76" t="n">
        <v>242</v>
      </c>
      <c r="B26" s="77" t="s">
        <v>27</v>
      </c>
      <c r="C26" s="78" t="s">
        <v>28</v>
      </c>
      <c r="D26" s="76" t="s">
        <v>21</v>
      </c>
      <c r="F26" s="38" t="n">
        <v>10</v>
      </c>
      <c r="G26" s="39" t="n">
        <v>10</v>
      </c>
      <c r="H26" s="39" t="n">
        <v>5</v>
      </c>
      <c r="I26" s="39" t="n">
        <v>7</v>
      </c>
      <c r="J26" s="40" t="n">
        <v>32</v>
      </c>
      <c r="K26" s="41" t="n">
        <v>18</v>
      </c>
      <c r="L26" s="76" t="s">
        <v>22</v>
      </c>
      <c r="M26" s="42" t="n">
        <v>14</v>
      </c>
      <c r="N26" s="42"/>
      <c r="O26" s="42"/>
      <c r="P26" s="41"/>
      <c r="R26" s="79"/>
      <c r="S26" s="80"/>
      <c r="T26" s="80"/>
      <c r="U26" s="80"/>
      <c r="V26" s="80"/>
      <c r="W26" s="80"/>
      <c r="X26" s="80"/>
      <c r="Y26" s="80"/>
      <c r="Z26" s="84"/>
    </row>
    <row r="27" customFormat="false" ht="12.75" hidden="false" customHeight="false" outlineLevel="0" collapsed="false">
      <c r="A27" s="76" t="n">
        <v>255</v>
      </c>
      <c r="B27" s="77" t="s">
        <v>59</v>
      </c>
      <c r="C27" s="78" t="s">
        <v>60</v>
      </c>
      <c r="D27" s="76" t="s">
        <v>61</v>
      </c>
      <c r="F27" s="38" t="n">
        <v>10</v>
      </c>
      <c r="G27" s="39" t="n">
        <v>9</v>
      </c>
      <c r="H27" s="39" t="n">
        <v>7</v>
      </c>
      <c r="I27" s="39" t="n">
        <v>6</v>
      </c>
      <c r="J27" s="40" t="n">
        <v>32</v>
      </c>
      <c r="K27" s="41" t="n">
        <v>19</v>
      </c>
      <c r="L27" s="76" t="s">
        <v>31</v>
      </c>
      <c r="M27" s="42"/>
      <c r="N27" s="42" t="n">
        <v>2</v>
      </c>
      <c r="O27" s="42"/>
      <c r="P27" s="41"/>
      <c r="R27" s="79"/>
      <c r="S27" s="80"/>
      <c r="T27" s="80"/>
      <c r="U27" s="80"/>
      <c r="V27" s="80"/>
      <c r="W27" s="80"/>
      <c r="X27" s="80"/>
      <c r="Y27" s="80"/>
      <c r="Z27" s="84"/>
    </row>
    <row r="28" customFormat="false" ht="12.75" hidden="false" customHeight="false" outlineLevel="0" collapsed="false">
      <c r="A28" s="76" t="n">
        <v>237</v>
      </c>
      <c r="B28" s="77" t="s">
        <v>40</v>
      </c>
      <c r="C28" s="78" t="s">
        <v>41</v>
      </c>
      <c r="D28" s="76" t="s">
        <v>21</v>
      </c>
      <c r="F28" s="38" t="n">
        <v>10</v>
      </c>
      <c r="G28" s="39" t="n">
        <v>10</v>
      </c>
      <c r="H28" s="39" t="n">
        <v>6</v>
      </c>
      <c r="I28" s="39" t="n">
        <v>6</v>
      </c>
      <c r="J28" s="40" t="n">
        <v>32</v>
      </c>
      <c r="K28" s="41" t="n">
        <v>20</v>
      </c>
      <c r="L28" s="76" t="s">
        <v>22</v>
      </c>
      <c r="M28" s="42" t="n">
        <v>15</v>
      </c>
      <c r="N28" s="42"/>
      <c r="O28" s="42"/>
      <c r="P28" s="41"/>
      <c r="R28" s="79"/>
      <c r="S28" s="80"/>
      <c r="T28" s="80"/>
      <c r="U28" s="80"/>
      <c r="V28" s="80"/>
      <c r="W28" s="80"/>
      <c r="X28" s="80"/>
      <c r="Y28" s="80"/>
      <c r="Z28" s="84"/>
    </row>
    <row r="29" customFormat="false" ht="12.75" hidden="false" customHeight="false" outlineLevel="0" collapsed="false">
      <c r="A29" s="76" t="n">
        <v>218</v>
      </c>
      <c r="B29" s="77" t="s">
        <v>203</v>
      </c>
      <c r="C29" s="78" t="s">
        <v>204</v>
      </c>
      <c r="D29" s="76" t="s">
        <v>61</v>
      </c>
      <c r="F29" s="38" t="n">
        <v>8</v>
      </c>
      <c r="G29" s="39" t="n">
        <v>9</v>
      </c>
      <c r="H29" s="39" t="n">
        <v>7</v>
      </c>
      <c r="I29" s="39" t="n">
        <v>7</v>
      </c>
      <c r="J29" s="40" t="n">
        <v>31</v>
      </c>
      <c r="K29" s="41" t="n">
        <v>21</v>
      </c>
      <c r="L29" s="76" t="s">
        <v>22</v>
      </c>
      <c r="M29" s="42" t="n">
        <v>16</v>
      </c>
      <c r="N29" s="42"/>
      <c r="O29" s="42"/>
      <c r="P29" s="41" t="n">
        <v>11</v>
      </c>
      <c r="R29" s="79"/>
      <c r="S29" s="80"/>
      <c r="T29" s="80"/>
      <c r="U29" s="80"/>
      <c r="V29" s="80"/>
      <c r="W29" s="80"/>
      <c r="X29" s="80"/>
      <c r="Y29" s="80"/>
      <c r="Z29" s="84"/>
    </row>
    <row r="30" customFormat="false" ht="12.75" hidden="false" customHeight="false" outlineLevel="0" collapsed="false">
      <c r="A30" s="76" t="n">
        <v>193</v>
      </c>
      <c r="B30" s="77" t="s">
        <v>55</v>
      </c>
      <c r="C30" s="78" t="s">
        <v>56</v>
      </c>
      <c r="D30" s="76" t="s">
        <v>57</v>
      </c>
      <c r="F30" s="38" t="n">
        <v>9</v>
      </c>
      <c r="G30" s="39" t="n">
        <v>9</v>
      </c>
      <c r="H30" s="39" t="n">
        <v>6</v>
      </c>
      <c r="I30" s="39" t="n">
        <v>7</v>
      </c>
      <c r="J30" s="40" t="n">
        <v>31</v>
      </c>
      <c r="K30" s="41"/>
      <c r="L30" s="76" t="s">
        <v>22</v>
      </c>
      <c r="M30" s="42"/>
      <c r="N30" s="42"/>
      <c r="O30" s="42"/>
      <c r="P30" s="41" t="n">
        <v>12</v>
      </c>
      <c r="R30" s="79"/>
      <c r="S30" s="80"/>
      <c r="T30" s="80"/>
      <c r="U30" s="80"/>
      <c r="V30" s="80"/>
      <c r="W30" s="80"/>
      <c r="X30" s="80"/>
      <c r="Y30" s="80"/>
      <c r="Z30" s="84"/>
    </row>
    <row r="31" customFormat="false" ht="12.75" hidden="false" customHeight="false" outlineLevel="0" collapsed="false">
      <c r="A31" s="76" t="n">
        <v>260</v>
      </c>
      <c r="B31" s="77" t="s">
        <v>205</v>
      </c>
      <c r="C31" s="78" t="s">
        <v>206</v>
      </c>
      <c r="D31" s="76" t="s">
        <v>61</v>
      </c>
      <c r="F31" s="38" t="n">
        <v>10</v>
      </c>
      <c r="G31" s="39" t="n">
        <v>8</v>
      </c>
      <c r="H31" s="39" t="n">
        <v>6</v>
      </c>
      <c r="I31" s="39" t="n">
        <v>7</v>
      </c>
      <c r="J31" s="40" t="n">
        <v>31</v>
      </c>
      <c r="K31" s="41" t="n">
        <v>22</v>
      </c>
      <c r="L31" s="76" t="s">
        <v>64</v>
      </c>
      <c r="M31" s="42"/>
      <c r="N31" s="42"/>
      <c r="O31" s="42" t="n">
        <v>1</v>
      </c>
      <c r="P31" s="41"/>
      <c r="R31" s="79"/>
      <c r="S31" s="80"/>
      <c r="T31" s="80"/>
      <c r="U31" s="80"/>
      <c r="V31" s="80"/>
      <c r="W31" s="80"/>
      <c r="X31" s="80"/>
      <c r="Y31" s="80"/>
      <c r="Z31" s="84"/>
    </row>
    <row r="32" customFormat="false" ht="12.75" hidden="false" customHeight="false" outlineLevel="0" collapsed="false">
      <c r="A32" s="76" t="n">
        <v>245</v>
      </c>
      <c r="B32" s="77" t="s">
        <v>83</v>
      </c>
      <c r="C32" s="78" t="s">
        <v>28</v>
      </c>
      <c r="D32" s="76" t="s">
        <v>21</v>
      </c>
      <c r="F32" s="38" t="n">
        <v>9</v>
      </c>
      <c r="G32" s="39" t="n">
        <v>10</v>
      </c>
      <c r="H32" s="39" t="n">
        <v>6</v>
      </c>
      <c r="I32" s="39" t="n">
        <v>6</v>
      </c>
      <c r="J32" s="40" t="n">
        <v>31</v>
      </c>
      <c r="K32" s="41" t="n">
        <v>23</v>
      </c>
      <c r="L32" s="76" t="s">
        <v>22</v>
      </c>
      <c r="M32" s="42" t="n">
        <v>17</v>
      </c>
      <c r="N32" s="42"/>
      <c r="O32" s="42"/>
      <c r="P32" s="41"/>
      <c r="R32" s="79"/>
      <c r="S32" s="80"/>
      <c r="T32" s="80"/>
      <c r="U32" s="80"/>
      <c r="V32" s="80"/>
      <c r="W32" s="80"/>
      <c r="X32" s="80"/>
      <c r="Y32" s="80"/>
      <c r="Z32" s="84"/>
    </row>
    <row r="33" customFormat="false" ht="12.75" hidden="false" customHeight="false" outlineLevel="0" collapsed="false">
      <c r="A33" s="76" t="n">
        <v>185</v>
      </c>
      <c r="B33" s="77" t="s">
        <v>53</v>
      </c>
      <c r="C33" s="78" t="s">
        <v>54</v>
      </c>
      <c r="D33" s="76" t="s">
        <v>47</v>
      </c>
      <c r="F33" s="38" t="n">
        <v>9</v>
      </c>
      <c r="G33" s="39" t="n">
        <v>9</v>
      </c>
      <c r="H33" s="39" t="n">
        <v>6</v>
      </c>
      <c r="I33" s="39" t="n">
        <v>6</v>
      </c>
      <c r="J33" s="40" t="n">
        <v>30</v>
      </c>
      <c r="K33" s="41" t="n">
        <v>24</v>
      </c>
      <c r="L33" s="76" t="s">
        <v>22</v>
      </c>
      <c r="M33" s="42" t="n">
        <v>18</v>
      </c>
      <c r="N33" s="42"/>
      <c r="O33" s="42"/>
      <c r="P33" s="41" t="n">
        <v>13</v>
      </c>
      <c r="R33" s="79"/>
      <c r="S33" s="80"/>
      <c r="T33" s="80"/>
      <c r="U33" s="80"/>
      <c r="V33" s="80"/>
      <c r="W33" s="80"/>
      <c r="X33" s="80"/>
      <c r="Y33" s="80"/>
      <c r="Z33" s="84"/>
    </row>
    <row r="34" customFormat="false" ht="12.75" hidden="false" customHeight="false" outlineLevel="0" collapsed="false">
      <c r="A34" s="76" t="n">
        <v>188</v>
      </c>
      <c r="B34" s="77" t="s">
        <v>121</v>
      </c>
      <c r="C34" s="78" t="s">
        <v>122</v>
      </c>
      <c r="D34" s="76" t="s">
        <v>26</v>
      </c>
      <c r="F34" s="38" t="n">
        <v>9</v>
      </c>
      <c r="G34" s="39" t="n">
        <v>10</v>
      </c>
      <c r="H34" s="39" t="n">
        <v>6</v>
      </c>
      <c r="I34" s="39" t="n">
        <v>5</v>
      </c>
      <c r="J34" s="40" t="n">
        <v>30</v>
      </c>
      <c r="K34" s="41" t="n">
        <v>25</v>
      </c>
      <c r="L34" s="76" t="s">
        <v>22</v>
      </c>
      <c r="M34" s="42" t="n">
        <v>19</v>
      </c>
      <c r="N34" s="42"/>
      <c r="O34" s="42"/>
      <c r="P34" s="41"/>
      <c r="R34" s="79"/>
      <c r="S34" s="80"/>
      <c r="T34" s="80"/>
      <c r="U34" s="80"/>
      <c r="V34" s="80"/>
      <c r="W34" s="80"/>
      <c r="X34" s="80"/>
      <c r="Y34" s="80"/>
      <c r="Z34" s="84"/>
    </row>
    <row r="35" customFormat="false" ht="12.75" hidden="false" customHeight="false" outlineLevel="0" collapsed="false">
      <c r="A35" s="76" t="n">
        <v>208</v>
      </c>
      <c r="B35" s="77" t="s">
        <v>77</v>
      </c>
      <c r="C35" s="78" t="s">
        <v>78</v>
      </c>
      <c r="D35" s="76" t="s">
        <v>26</v>
      </c>
      <c r="F35" s="38" t="n">
        <v>8</v>
      </c>
      <c r="G35" s="39" t="n">
        <v>9</v>
      </c>
      <c r="H35" s="39" t="n">
        <v>7</v>
      </c>
      <c r="I35" s="39" t="n">
        <v>5</v>
      </c>
      <c r="J35" s="40" t="n">
        <v>29</v>
      </c>
      <c r="K35" s="41" t="n">
        <v>26</v>
      </c>
      <c r="L35" s="76" t="s">
        <v>64</v>
      </c>
      <c r="M35" s="42"/>
      <c r="N35" s="42"/>
      <c r="O35" s="42" t="n">
        <v>2</v>
      </c>
      <c r="P35" s="41"/>
      <c r="R35" s="79"/>
      <c r="S35" s="80"/>
      <c r="T35" s="80"/>
      <c r="U35" s="80"/>
      <c r="V35" s="80"/>
      <c r="W35" s="80"/>
      <c r="X35" s="80"/>
      <c r="Y35" s="80"/>
      <c r="Z35" s="84"/>
    </row>
    <row r="36" customFormat="false" ht="12.75" hidden="false" customHeight="false" outlineLevel="0" collapsed="false">
      <c r="A36" s="76" t="n">
        <v>241</v>
      </c>
      <c r="B36" s="77" t="s">
        <v>48</v>
      </c>
      <c r="C36" s="78" t="s">
        <v>39</v>
      </c>
      <c r="D36" s="76" t="s">
        <v>21</v>
      </c>
      <c r="F36" s="38" t="n">
        <v>9</v>
      </c>
      <c r="G36" s="39" t="n">
        <v>9</v>
      </c>
      <c r="H36" s="39" t="n">
        <v>7</v>
      </c>
      <c r="I36" s="39" t="n">
        <v>4</v>
      </c>
      <c r="J36" s="40" t="n">
        <v>29</v>
      </c>
      <c r="K36" s="41" t="n">
        <v>27</v>
      </c>
      <c r="L36" s="76" t="s">
        <v>22</v>
      </c>
      <c r="M36" s="42" t="n">
        <v>20</v>
      </c>
      <c r="N36" s="42"/>
      <c r="O36" s="42"/>
      <c r="P36" s="41"/>
      <c r="R36" s="79"/>
      <c r="S36" s="80"/>
      <c r="T36" s="80"/>
      <c r="U36" s="80"/>
      <c r="V36" s="80"/>
      <c r="W36" s="80"/>
      <c r="X36" s="80"/>
      <c r="Y36" s="80"/>
      <c r="Z36" s="84"/>
    </row>
    <row r="37" customFormat="false" ht="12.75" hidden="false" customHeight="false" outlineLevel="0" collapsed="false">
      <c r="A37" s="76" t="n">
        <v>247</v>
      </c>
      <c r="B37" s="77" t="s">
        <v>38</v>
      </c>
      <c r="C37" s="78" t="s">
        <v>39</v>
      </c>
      <c r="D37" s="76" t="s">
        <v>21</v>
      </c>
      <c r="F37" s="38" t="n">
        <v>10</v>
      </c>
      <c r="G37" s="39" t="n">
        <v>9</v>
      </c>
      <c r="H37" s="39" t="n">
        <v>6</v>
      </c>
      <c r="I37" s="39" t="n">
        <v>4</v>
      </c>
      <c r="J37" s="40" t="n">
        <v>29</v>
      </c>
      <c r="K37" s="41" t="n">
        <v>28</v>
      </c>
      <c r="L37" s="76" t="s">
        <v>22</v>
      </c>
      <c r="M37" s="42" t="n">
        <v>21</v>
      </c>
      <c r="N37" s="42"/>
      <c r="O37" s="42"/>
      <c r="P37" s="41"/>
      <c r="R37" s="79"/>
      <c r="S37" s="80"/>
      <c r="T37" s="80"/>
      <c r="U37" s="80"/>
      <c r="V37" s="80"/>
      <c r="W37" s="80"/>
      <c r="X37" s="80"/>
      <c r="Y37" s="80"/>
      <c r="Z37" s="84"/>
    </row>
    <row r="38" customFormat="false" ht="12.75" hidden="false" customHeight="false" outlineLevel="0" collapsed="false">
      <c r="A38" s="76" t="n">
        <v>145</v>
      </c>
      <c r="B38" s="77" t="s">
        <v>107</v>
      </c>
      <c r="C38" s="78" t="s">
        <v>108</v>
      </c>
      <c r="D38" s="76" t="s">
        <v>104</v>
      </c>
      <c r="F38" s="38" t="n">
        <v>10</v>
      </c>
      <c r="G38" s="39" t="n">
        <v>10</v>
      </c>
      <c r="H38" s="39" t="n">
        <v>5</v>
      </c>
      <c r="I38" s="39" t="n">
        <v>4</v>
      </c>
      <c r="J38" s="40" t="n">
        <v>29</v>
      </c>
      <c r="K38" s="41" t="n">
        <v>29</v>
      </c>
      <c r="L38" s="76" t="s">
        <v>22</v>
      </c>
      <c r="M38" s="42" t="n">
        <v>22</v>
      </c>
      <c r="N38" s="42"/>
      <c r="O38" s="42"/>
      <c r="P38" s="41"/>
      <c r="R38" s="79"/>
      <c r="S38" s="80"/>
      <c r="T38" s="80"/>
      <c r="U38" s="80"/>
      <c r="V38" s="80"/>
      <c r="W38" s="80"/>
      <c r="X38" s="80"/>
      <c r="Y38" s="80"/>
      <c r="Z38" s="84"/>
    </row>
    <row r="39" customFormat="false" ht="12.75" hidden="false" customHeight="false" outlineLevel="0" collapsed="false">
      <c r="A39" s="76" t="n">
        <v>194</v>
      </c>
      <c r="B39" s="77" t="s">
        <v>84</v>
      </c>
      <c r="C39" s="78" t="s">
        <v>85</v>
      </c>
      <c r="D39" s="76" t="s">
        <v>47</v>
      </c>
      <c r="F39" s="38" t="n">
        <v>9</v>
      </c>
      <c r="G39" s="39" t="n">
        <v>10</v>
      </c>
      <c r="H39" s="39" t="n">
        <v>5</v>
      </c>
      <c r="I39" s="39" t="n">
        <v>4</v>
      </c>
      <c r="J39" s="40" t="n">
        <v>28</v>
      </c>
      <c r="K39" s="41" t="n">
        <v>30</v>
      </c>
      <c r="L39" s="76" t="s">
        <v>22</v>
      </c>
      <c r="M39" s="42" t="n">
        <v>23</v>
      </c>
      <c r="N39" s="42"/>
      <c r="O39" s="42"/>
      <c r="P39" s="41" t="n">
        <v>14</v>
      </c>
      <c r="R39" s="79"/>
      <c r="S39" s="80"/>
      <c r="T39" s="80"/>
      <c r="U39" s="80"/>
      <c r="V39" s="80"/>
      <c r="W39" s="80"/>
      <c r="X39" s="80"/>
      <c r="Y39" s="80"/>
      <c r="Z39" s="84"/>
    </row>
    <row r="40" customFormat="false" ht="12.75" hidden="false" customHeight="false" outlineLevel="0" collapsed="false">
      <c r="A40" s="76" t="n">
        <v>233</v>
      </c>
      <c r="B40" s="77" t="s">
        <v>65</v>
      </c>
      <c r="C40" s="78" t="s">
        <v>66</v>
      </c>
      <c r="D40" s="76" t="s">
        <v>61</v>
      </c>
      <c r="F40" s="38" t="n">
        <v>7</v>
      </c>
      <c r="G40" s="39" t="n">
        <v>5</v>
      </c>
      <c r="H40" s="39" t="n">
        <v>6</v>
      </c>
      <c r="I40" s="39" t="n">
        <v>9</v>
      </c>
      <c r="J40" s="40" t="n">
        <v>27</v>
      </c>
      <c r="K40" s="41" t="n">
        <v>31</v>
      </c>
      <c r="L40" s="76" t="s">
        <v>22</v>
      </c>
      <c r="M40" s="42" t="n">
        <v>24</v>
      </c>
      <c r="N40" s="42"/>
      <c r="O40" s="42"/>
      <c r="P40" s="41" t="n">
        <v>15</v>
      </c>
      <c r="R40" s="79"/>
      <c r="S40" s="80"/>
      <c r="T40" s="80"/>
      <c r="U40" s="80"/>
      <c r="V40" s="80"/>
      <c r="W40" s="80"/>
      <c r="X40" s="80"/>
      <c r="Y40" s="80"/>
      <c r="Z40" s="84"/>
    </row>
    <row r="41" customFormat="false" ht="12.75" hidden="false" customHeight="false" outlineLevel="0" collapsed="false">
      <c r="A41" s="76" t="n">
        <v>167</v>
      </c>
      <c r="B41" s="77" t="s">
        <v>62</v>
      </c>
      <c r="C41" s="78" t="s">
        <v>63</v>
      </c>
      <c r="D41" s="76" t="s">
        <v>26</v>
      </c>
      <c r="F41" s="38" t="n">
        <v>10</v>
      </c>
      <c r="G41" s="39" t="n">
        <v>7</v>
      </c>
      <c r="H41" s="39" t="n">
        <v>4</v>
      </c>
      <c r="I41" s="39" t="n">
        <v>6</v>
      </c>
      <c r="J41" s="40" t="n">
        <v>27</v>
      </c>
      <c r="K41" s="41" t="n">
        <v>32</v>
      </c>
      <c r="L41" s="76" t="s">
        <v>64</v>
      </c>
      <c r="M41" s="42"/>
      <c r="N41" s="42"/>
      <c r="O41" s="42" t="n">
        <v>3</v>
      </c>
      <c r="P41" s="41"/>
      <c r="R41" s="79"/>
      <c r="S41" s="80"/>
      <c r="T41" s="80"/>
      <c r="U41" s="80"/>
      <c r="V41" s="80"/>
      <c r="W41" s="80"/>
      <c r="X41" s="80"/>
      <c r="Y41" s="80"/>
      <c r="Z41" s="84"/>
    </row>
    <row r="42" customFormat="false" ht="12.75" hidden="false" customHeight="false" outlineLevel="0" collapsed="false">
      <c r="A42" s="76" t="n">
        <v>217</v>
      </c>
      <c r="B42" s="77" t="s">
        <v>207</v>
      </c>
      <c r="C42" s="78" t="s">
        <v>208</v>
      </c>
      <c r="D42" s="76" t="s">
        <v>61</v>
      </c>
      <c r="F42" s="38" t="n">
        <v>6</v>
      </c>
      <c r="G42" s="39" t="n">
        <v>9</v>
      </c>
      <c r="H42" s="39" t="n">
        <v>7</v>
      </c>
      <c r="I42" s="39" t="n">
        <v>5</v>
      </c>
      <c r="J42" s="40" t="n">
        <v>27</v>
      </c>
      <c r="K42" s="41" t="n">
        <v>33</v>
      </c>
      <c r="L42" s="76" t="s">
        <v>22</v>
      </c>
      <c r="M42" s="42" t="n">
        <v>25</v>
      </c>
      <c r="N42" s="42"/>
      <c r="O42" s="42"/>
      <c r="P42" s="41"/>
      <c r="R42" s="79"/>
      <c r="S42" s="80"/>
      <c r="T42" s="80"/>
      <c r="U42" s="80"/>
      <c r="V42" s="80"/>
      <c r="W42" s="80"/>
      <c r="X42" s="80"/>
      <c r="Y42" s="80"/>
      <c r="Z42" s="84"/>
    </row>
    <row r="43" customFormat="false" ht="12.75" hidden="false" customHeight="false" outlineLevel="0" collapsed="false">
      <c r="A43" s="76" t="n">
        <v>214</v>
      </c>
      <c r="B43" s="77" t="s">
        <v>71</v>
      </c>
      <c r="C43" s="78" t="s">
        <v>72</v>
      </c>
      <c r="D43" s="76" t="s">
        <v>61</v>
      </c>
      <c r="F43" s="38" t="n">
        <v>6</v>
      </c>
      <c r="G43" s="39" t="n">
        <v>9</v>
      </c>
      <c r="H43" s="39" t="n">
        <v>6</v>
      </c>
      <c r="I43" s="39" t="n">
        <v>5</v>
      </c>
      <c r="J43" s="40" t="n">
        <v>26</v>
      </c>
      <c r="K43" s="41" t="n">
        <v>34</v>
      </c>
      <c r="L43" s="76" t="s">
        <v>22</v>
      </c>
      <c r="M43" s="42" t="n">
        <v>26</v>
      </c>
      <c r="N43" s="42"/>
      <c r="O43" s="42"/>
      <c r="P43" s="41"/>
      <c r="R43" s="79"/>
      <c r="S43" s="80"/>
      <c r="T43" s="80"/>
      <c r="U43" s="80"/>
      <c r="V43" s="80"/>
      <c r="W43" s="80"/>
      <c r="X43" s="80"/>
      <c r="Y43" s="80"/>
      <c r="Z43" s="84"/>
    </row>
    <row r="44" customFormat="false" ht="12.75" hidden="false" customHeight="false" outlineLevel="0" collapsed="false">
      <c r="A44" s="76" t="n">
        <v>196</v>
      </c>
      <c r="B44" s="77" t="s">
        <v>79</v>
      </c>
      <c r="C44" s="78" t="s">
        <v>80</v>
      </c>
      <c r="D44" s="76" t="s">
        <v>57</v>
      </c>
      <c r="F44" s="38" t="n">
        <v>9</v>
      </c>
      <c r="G44" s="39" t="n">
        <v>8</v>
      </c>
      <c r="H44" s="39" t="n">
        <v>5</v>
      </c>
      <c r="I44" s="39" t="n">
        <v>4</v>
      </c>
      <c r="J44" s="40" t="n">
        <v>26</v>
      </c>
      <c r="K44" s="41"/>
      <c r="L44" s="76" t="s">
        <v>22</v>
      </c>
      <c r="M44" s="42"/>
      <c r="N44" s="42"/>
      <c r="O44" s="42"/>
      <c r="P44" s="41" t="n">
        <v>16</v>
      </c>
      <c r="R44" s="79"/>
      <c r="S44" s="80"/>
      <c r="T44" s="80"/>
      <c r="U44" s="80"/>
      <c r="V44" s="80"/>
      <c r="W44" s="80"/>
      <c r="X44" s="80"/>
      <c r="Y44" s="80"/>
      <c r="Z44" s="84"/>
    </row>
    <row r="45" customFormat="false" ht="12.75" hidden="false" customHeight="false" outlineLevel="0" collapsed="false">
      <c r="A45" s="76" t="n">
        <v>144</v>
      </c>
      <c r="B45" s="77" t="s">
        <v>100</v>
      </c>
      <c r="C45" s="78" t="s">
        <v>101</v>
      </c>
      <c r="D45" s="76" t="s">
        <v>26</v>
      </c>
      <c r="F45" s="38" t="n">
        <v>9</v>
      </c>
      <c r="G45" s="39" t="n">
        <v>7</v>
      </c>
      <c r="H45" s="39" t="n">
        <v>3</v>
      </c>
      <c r="I45" s="39" t="n">
        <v>6</v>
      </c>
      <c r="J45" s="40" t="n">
        <v>25</v>
      </c>
      <c r="K45" s="41" t="n">
        <v>35</v>
      </c>
      <c r="L45" s="76" t="s">
        <v>31</v>
      </c>
      <c r="M45" s="42"/>
      <c r="N45" s="42" t="n">
        <v>3</v>
      </c>
      <c r="O45" s="42"/>
      <c r="P45" s="41"/>
      <c r="R45" s="79"/>
      <c r="S45" s="80"/>
      <c r="T45" s="80"/>
      <c r="U45" s="80"/>
      <c r="V45" s="80"/>
      <c r="W45" s="80"/>
      <c r="X45" s="80"/>
      <c r="Y45" s="80"/>
      <c r="Z45" s="84"/>
    </row>
    <row r="46" customFormat="false" ht="12.75" hidden="false" customHeight="false" outlineLevel="0" collapsed="false">
      <c r="A46" s="76" t="n">
        <v>221</v>
      </c>
      <c r="B46" s="77" t="s">
        <v>184</v>
      </c>
      <c r="C46" s="78" t="s">
        <v>185</v>
      </c>
      <c r="D46" s="76" t="s">
        <v>104</v>
      </c>
      <c r="F46" s="38" t="n">
        <v>8</v>
      </c>
      <c r="G46" s="39" t="n">
        <v>7</v>
      </c>
      <c r="H46" s="39" t="n">
        <v>7</v>
      </c>
      <c r="I46" s="39" t="n">
        <v>3</v>
      </c>
      <c r="J46" s="40" t="n">
        <v>25</v>
      </c>
      <c r="K46" s="41" t="n">
        <v>36</v>
      </c>
      <c r="L46" s="76" t="s">
        <v>22</v>
      </c>
      <c r="M46" s="42" t="n">
        <v>27</v>
      </c>
      <c r="N46" s="42"/>
      <c r="O46" s="42"/>
      <c r="P46" s="41"/>
      <c r="R46" s="79"/>
      <c r="S46" s="80"/>
      <c r="T46" s="80"/>
      <c r="U46" s="80"/>
      <c r="V46" s="80"/>
      <c r="W46" s="80"/>
      <c r="X46" s="80"/>
      <c r="Y46" s="80"/>
      <c r="Z46" s="84"/>
    </row>
    <row r="47" customFormat="false" ht="12.75" hidden="false" customHeight="false" outlineLevel="0" collapsed="false">
      <c r="A47" s="76" t="n">
        <v>162</v>
      </c>
      <c r="B47" s="77" t="s">
        <v>178</v>
      </c>
      <c r="C47" s="78" t="s">
        <v>179</v>
      </c>
      <c r="D47" s="76" t="s">
        <v>104</v>
      </c>
      <c r="F47" s="38" t="n">
        <v>8</v>
      </c>
      <c r="G47" s="39" t="n">
        <v>5</v>
      </c>
      <c r="H47" s="39" t="n">
        <v>5</v>
      </c>
      <c r="I47" s="39" t="n">
        <v>6</v>
      </c>
      <c r="J47" s="40" t="n">
        <v>24</v>
      </c>
      <c r="K47" s="41" t="n">
        <v>37</v>
      </c>
      <c r="L47" s="76" t="s">
        <v>22</v>
      </c>
      <c r="M47" s="42" t="n">
        <v>28</v>
      </c>
      <c r="N47" s="42"/>
      <c r="O47" s="42"/>
      <c r="P47" s="41" t="n">
        <v>17</v>
      </c>
      <c r="R47" s="79"/>
      <c r="S47" s="80"/>
      <c r="T47" s="80"/>
      <c r="U47" s="80"/>
      <c r="V47" s="80"/>
      <c r="W47" s="80"/>
      <c r="X47" s="80"/>
      <c r="Y47" s="80"/>
      <c r="Z47" s="84"/>
    </row>
    <row r="48" customFormat="false" ht="12.75" hidden="false" customHeight="false" outlineLevel="0" collapsed="false">
      <c r="A48" s="76" t="n">
        <v>181</v>
      </c>
      <c r="B48" s="77" t="s">
        <v>34</v>
      </c>
      <c r="C48" s="78" t="s">
        <v>35</v>
      </c>
      <c r="D48" s="76" t="s">
        <v>26</v>
      </c>
      <c r="F48" s="38" t="n">
        <v>7</v>
      </c>
      <c r="G48" s="39" t="n">
        <v>8</v>
      </c>
      <c r="H48" s="39" t="n">
        <v>5</v>
      </c>
      <c r="I48" s="39" t="n">
        <v>4</v>
      </c>
      <c r="J48" s="40" t="n">
        <v>24</v>
      </c>
      <c r="K48" s="41" t="n">
        <v>38</v>
      </c>
      <c r="L48" s="76" t="s">
        <v>22</v>
      </c>
      <c r="M48" s="42" t="n">
        <v>29</v>
      </c>
      <c r="N48" s="42"/>
      <c r="O48" s="42"/>
      <c r="P48" s="41"/>
      <c r="R48" s="79"/>
      <c r="S48" s="80"/>
      <c r="T48" s="80"/>
      <c r="U48" s="80"/>
      <c r="V48" s="80"/>
      <c r="W48" s="80"/>
      <c r="X48" s="80"/>
      <c r="Y48" s="80"/>
      <c r="Z48" s="84"/>
    </row>
    <row r="49" customFormat="false" ht="12.75" hidden="false" customHeight="false" outlineLevel="0" collapsed="false">
      <c r="A49" s="76" t="n">
        <v>223</v>
      </c>
      <c r="B49" s="77" t="s">
        <v>123</v>
      </c>
      <c r="C49" s="78" t="s">
        <v>124</v>
      </c>
      <c r="D49" s="76" t="s">
        <v>104</v>
      </c>
      <c r="F49" s="38" t="n">
        <v>9</v>
      </c>
      <c r="G49" s="39" t="n">
        <v>7</v>
      </c>
      <c r="H49" s="39" t="n">
        <v>1</v>
      </c>
      <c r="I49" s="39" t="n">
        <v>6</v>
      </c>
      <c r="J49" s="40" t="n">
        <v>23</v>
      </c>
      <c r="K49" s="41" t="n">
        <v>39</v>
      </c>
      <c r="L49" s="76" t="s">
        <v>22</v>
      </c>
      <c r="M49" s="42" t="n">
        <v>30</v>
      </c>
      <c r="N49" s="42"/>
      <c r="O49" s="42"/>
      <c r="P49" s="41"/>
      <c r="R49" s="79"/>
      <c r="S49" s="80"/>
      <c r="T49" s="80"/>
      <c r="U49" s="80"/>
      <c r="V49" s="80"/>
      <c r="W49" s="80"/>
      <c r="X49" s="80"/>
      <c r="Y49" s="80"/>
      <c r="Z49" s="84"/>
    </row>
    <row r="50" customFormat="false" ht="12.75" hidden="false" customHeight="false" outlineLevel="0" collapsed="false">
      <c r="A50" s="76" t="n">
        <v>262</v>
      </c>
      <c r="B50" s="77" t="s">
        <v>209</v>
      </c>
      <c r="C50" s="78" t="s">
        <v>210</v>
      </c>
      <c r="D50" s="76" t="s">
        <v>61</v>
      </c>
      <c r="F50" s="38" t="n">
        <v>8</v>
      </c>
      <c r="G50" s="39" t="n">
        <v>7</v>
      </c>
      <c r="H50" s="39" t="n">
        <v>4</v>
      </c>
      <c r="I50" s="39" t="n">
        <v>4</v>
      </c>
      <c r="J50" s="40" t="n">
        <v>23</v>
      </c>
      <c r="K50" s="41" t="n">
        <v>40</v>
      </c>
      <c r="L50" s="76" t="s">
        <v>31</v>
      </c>
      <c r="M50" s="42"/>
      <c r="N50" s="42" t="n">
        <v>4</v>
      </c>
      <c r="O50" s="42"/>
      <c r="P50" s="41"/>
      <c r="R50" s="79"/>
      <c r="S50" s="80"/>
      <c r="T50" s="80"/>
      <c r="U50" s="80"/>
      <c r="V50" s="80"/>
      <c r="W50" s="80"/>
      <c r="X50" s="80"/>
      <c r="Y50" s="80"/>
      <c r="Z50" s="84"/>
    </row>
    <row r="51" customFormat="false" ht="12.75" hidden="false" customHeight="false" outlineLevel="0" collapsed="false">
      <c r="A51" s="76" t="n">
        <v>229</v>
      </c>
      <c r="B51" s="77" t="s">
        <v>186</v>
      </c>
      <c r="C51" s="78" t="s">
        <v>72</v>
      </c>
      <c r="D51" s="76" t="s">
        <v>104</v>
      </c>
      <c r="F51" s="38" t="n">
        <v>6</v>
      </c>
      <c r="G51" s="39" t="n">
        <v>9</v>
      </c>
      <c r="H51" s="39" t="n">
        <v>5</v>
      </c>
      <c r="I51" s="39" t="n">
        <v>3</v>
      </c>
      <c r="J51" s="40" t="n">
        <v>23</v>
      </c>
      <c r="K51" s="41" t="n">
        <v>41</v>
      </c>
      <c r="L51" s="76" t="s">
        <v>22</v>
      </c>
      <c r="M51" s="42" t="n">
        <v>31</v>
      </c>
      <c r="N51" s="42"/>
      <c r="O51" s="42"/>
      <c r="P51" s="41" t="n">
        <v>18</v>
      </c>
      <c r="R51" s="79"/>
      <c r="S51" s="80"/>
      <c r="T51" s="80"/>
      <c r="U51" s="80"/>
      <c r="V51" s="80"/>
      <c r="W51" s="80"/>
      <c r="X51" s="80"/>
      <c r="Y51" s="80"/>
      <c r="Z51" s="84"/>
    </row>
    <row r="52" customFormat="false" ht="12.75" hidden="false" customHeight="false" outlineLevel="0" collapsed="false">
      <c r="A52" s="76" t="n">
        <v>174</v>
      </c>
      <c r="B52" s="77" t="s">
        <v>111</v>
      </c>
      <c r="C52" s="78" t="s">
        <v>112</v>
      </c>
      <c r="D52" s="76" t="s">
        <v>47</v>
      </c>
      <c r="F52" s="38" t="n">
        <v>6</v>
      </c>
      <c r="G52" s="39" t="n">
        <v>6</v>
      </c>
      <c r="H52" s="39" t="n">
        <v>4</v>
      </c>
      <c r="I52" s="39" t="n">
        <v>6</v>
      </c>
      <c r="J52" s="40" t="n">
        <v>22</v>
      </c>
      <c r="K52" s="41" t="n">
        <v>42</v>
      </c>
      <c r="L52" s="76" t="s">
        <v>22</v>
      </c>
      <c r="M52" s="42" t="n">
        <v>32</v>
      </c>
      <c r="N52" s="42"/>
      <c r="O52" s="42"/>
      <c r="P52" s="41"/>
      <c r="R52" s="79"/>
      <c r="S52" s="80"/>
      <c r="T52" s="80"/>
      <c r="U52" s="80"/>
      <c r="V52" s="80"/>
      <c r="W52" s="80"/>
      <c r="X52" s="80"/>
      <c r="Y52" s="80"/>
      <c r="Z52" s="84"/>
    </row>
    <row r="53" customFormat="false" ht="12.75" hidden="false" customHeight="false" outlineLevel="0" collapsed="false">
      <c r="A53" s="76" t="n">
        <v>147</v>
      </c>
      <c r="B53" s="77" t="s">
        <v>109</v>
      </c>
      <c r="C53" s="78" t="s">
        <v>110</v>
      </c>
      <c r="D53" s="76" t="s">
        <v>26</v>
      </c>
      <c r="F53" s="38" t="n">
        <v>7</v>
      </c>
      <c r="G53" s="39" t="n">
        <v>6</v>
      </c>
      <c r="H53" s="39" t="n">
        <v>4</v>
      </c>
      <c r="I53" s="39" t="n">
        <v>5</v>
      </c>
      <c r="J53" s="40" t="n">
        <v>22</v>
      </c>
      <c r="K53" s="41" t="n">
        <v>43</v>
      </c>
      <c r="L53" s="76" t="s">
        <v>31</v>
      </c>
      <c r="M53" s="42"/>
      <c r="N53" s="42" t="n">
        <v>5</v>
      </c>
      <c r="O53" s="42"/>
      <c r="P53" s="41"/>
      <c r="R53" s="79"/>
      <c r="S53" s="80"/>
      <c r="T53" s="80"/>
      <c r="U53" s="80"/>
      <c r="V53" s="80"/>
      <c r="W53" s="80"/>
      <c r="X53" s="80"/>
      <c r="Y53" s="80"/>
      <c r="Z53" s="84"/>
    </row>
    <row r="54" customFormat="false" ht="12.75" hidden="false" customHeight="false" outlineLevel="0" collapsed="false">
      <c r="A54" s="76" t="n">
        <v>231</v>
      </c>
      <c r="B54" s="77" t="s">
        <v>132</v>
      </c>
      <c r="C54" s="78" t="s">
        <v>133</v>
      </c>
      <c r="D54" s="76" t="s">
        <v>104</v>
      </c>
      <c r="F54" s="38" t="n">
        <v>8</v>
      </c>
      <c r="G54" s="39" t="n">
        <v>7</v>
      </c>
      <c r="H54" s="39" t="n">
        <v>1</v>
      </c>
      <c r="I54" s="39" t="n">
        <v>5</v>
      </c>
      <c r="J54" s="40" t="n">
        <v>21</v>
      </c>
      <c r="K54" s="41" t="n">
        <v>44</v>
      </c>
      <c r="L54" s="76" t="s">
        <v>31</v>
      </c>
      <c r="M54" s="42"/>
      <c r="N54" s="42" t="n">
        <v>6</v>
      </c>
      <c r="O54" s="42"/>
      <c r="P54" s="41"/>
      <c r="R54" s="79"/>
      <c r="S54" s="80"/>
      <c r="T54" s="80"/>
      <c r="U54" s="80"/>
      <c r="V54" s="80"/>
      <c r="W54" s="80"/>
      <c r="X54" s="80"/>
      <c r="Y54" s="80"/>
      <c r="Z54" s="84"/>
    </row>
    <row r="55" customFormat="false" ht="12.75" hidden="false" customHeight="false" outlineLevel="0" collapsed="false">
      <c r="A55" s="76" t="n">
        <v>265</v>
      </c>
      <c r="B55" s="77" t="s">
        <v>191</v>
      </c>
      <c r="C55" s="78" t="s">
        <v>192</v>
      </c>
      <c r="D55" s="76" t="s">
        <v>104</v>
      </c>
      <c r="F55" s="38" t="n">
        <v>4</v>
      </c>
      <c r="G55" s="39" t="n">
        <v>5</v>
      </c>
      <c r="H55" s="39" t="n">
        <v>5</v>
      </c>
      <c r="I55" s="39" t="n">
        <v>6</v>
      </c>
      <c r="J55" s="40" t="n">
        <v>20</v>
      </c>
      <c r="K55" s="41" t="n">
        <v>45</v>
      </c>
      <c r="L55" s="76" t="s">
        <v>31</v>
      </c>
      <c r="M55" s="42"/>
      <c r="N55" s="42" t="n">
        <v>7</v>
      </c>
      <c r="O55" s="42"/>
      <c r="P55" s="41"/>
      <c r="R55" s="79"/>
      <c r="S55" s="80"/>
      <c r="T55" s="80"/>
      <c r="U55" s="80"/>
      <c r="V55" s="80"/>
      <c r="W55" s="80"/>
      <c r="X55" s="80"/>
      <c r="Y55" s="80"/>
      <c r="Z55" s="84"/>
    </row>
    <row r="56" customFormat="false" ht="12.75" hidden="false" customHeight="false" outlineLevel="0" collapsed="false">
      <c r="A56" s="76" t="n">
        <v>160</v>
      </c>
      <c r="B56" s="77" t="s">
        <v>36</v>
      </c>
      <c r="C56" s="78" t="s">
        <v>42</v>
      </c>
      <c r="D56" s="76" t="s">
        <v>26</v>
      </c>
      <c r="F56" s="38" t="n">
        <v>5</v>
      </c>
      <c r="G56" s="39" t="n">
        <v>7</v>
      </c>
      <c r="H56" s="39" t="n">
        <v>2</v>
      </c>
      <c r="I56" s="39" t="n">
        <v>4</v>
      </c>
      <c r="J56" s="40" t="n">
        <v>18</v>
      </c>
      <c r="K56" s="41" t="n">
        <v>46</v>
      </c>
      <c r="L56" s="76" t="s">
        <v>22</v>
      </c>
      <c r="M56" s="42" t="n">
        <v>33</v>
      </c>
      <c r="N56" s="42"/>
      <c r="O56" s="42"/>
      <c r="P56" s="41"/>
      <c r="R56" s="79"/>
      <c r="S56" s="80"/>
      <c r="T56" s="80"/>
      <c r="U56" s="80"/>
      <c r="V56" s="80"/>
      <c r="W56" s="80"/>
      <c r="X56" s="80"/>
      <c r="Y56" s="80"/>
      <c r="Z56" s="84"/>
    </row>
    <row r="57" customFormat="false" ht="12.75" hidden="false" customHeight="false" outlineLevel="0" collapsed="false">
      <c r="A57" s="76" t="n">
        <v>210</v>
      </c>
      <c r="B57" s="77" t="s">
        <v>105</v>
      </c>
      <c r="C57" s="78" t="s">
        <v>106</v>
      </c>
      <c r="D57" s="76" t="s">
        <v>61</v>
      </c>
      <c r="F57" s="38" t="n">
        <v>8</v>
      </c>
      <c r="G57" s="39" t="n">
        <v>5</v>
      </c>
      <c r="H57" s="39" t="n">
        <v>1</v>
      </c>
      <c r="I57" s="39" t="n">
        <v>3</v>
      </c>
      <c r="J57" s="40" t="n">
        <v>17</v>
      </c>
      <c r="K57" s="41" t="n">
        <v>47</v>
      </c>
      <c r="L57" s="76" t="s">
        <v>22</v>
      </c>
      <c r="M57" s="42" t="n">
        <v>34</v>
      </c>
      <c r="N57" s="42"/>
      <c r="O57" s="42"/>
      <c r="P57" s="41"/>
      <c r="R57" s="79"/>
      <c r="S57" s="80"/>
      <c r="T57" s="80"/>
      <c r="U57" s="80"/>
      <c r="V57" s="80"/>
      <c r="W57" s="80"/>
      <c r="X57" s="80"/>
      <c r="Y57" s="80"/>
      <c r="Z57" s="84"/>
    </row>
    <row r="58" customFormat="false" ht="12.75" hidden="false" customHeight="false" outlineLevel="0" collapsed="false">
      <c r="A58" s="76" t="n">
        <v>164</v>
      </c>
      <c r="B58" s="77" t="s">
        <v>168</v>
      </c>
      <c r="C58" s="78" t="s">
        <v>169</v>
      </c>
      <c r="D58" s="76" t="s">
        <v>104</v>
      </c>
      <c r="F58" s="38" t="n">
        <v>7</v>
      </c>
      <c r="G58" s="39" t="n">
        <v>4</v>
      </c>
      <c r="H58" s="39" t="n">
        <v>2</v>
      </c>
      <c r="I58" s="39" t="n">
        <v>3</v>
      </c>
      <c r="J58" s="40" t="n">
        <v>16</v>
      </c>
      <c r="K58" s="41" t="n">
        <v>48</v>
      </c>
      <c r="L58" s="76" t="s">
        <v>22</v>
      </c>
      <c r="M58" s="42" t="n">
        <v>35</v>
      </c>
      <c r="N58" s="42"/>
      <c r="O58" s="42"/>
      <c r="P58" s="41"/>
      <c r="R58" s="79"/>
      <c r="S58" s="80"/>
      <c r="T58" s="80"/>
      <c r="U58" s="80"/>
      <c r="V58" s="80"/>
      <c r="W58" s="80"/>
      <c r="X58" s="80"/>
      <c r="Y58" s="80"/>
      <c r="Z58" s="84"/>
    </row>
    <row r="59" customFormat="false" ht="12.75" hidden="false" customHeight="false" outlineLevel="0" collapsed="false">
      <c r="A59" s="76" t="n">
        <v>224</v>
      </c>
      <c r="B59" s="77" t="s">
        <v>126</v>
      </c>
      <c r="C59" s="78" t="s">
        <v>127</v>
      </c>
      <c r="D59" s="76" t="s">
        <v>104</v>
      </c>
      <c r="F59" s="38" t="n">
        <v>5</v>
      </c>
      <c r="G59" s="39" t="n">
        <v>8</v>
      </c>
      <c r="H59" s="39" t="n">
        <v>3</v>
      </c>
      <c r="I59" s="39" t="n">
        <v>0</v>
      </c>
      <c r="J59" s="40" t="n">
        <v>16</v>
      </c>
      <c r="K59" s="41" t="n">
        <v>49</v>
      </c>
      <c r="L59" s="76" t="s">
        <v>31</v>
      </c>
      <c r="M59" s="42"/>
      <c r="N59" s="42" t="n">
        <v>8</v>
      </c>
      <c r="O59" s="42"/>
      <c r="P59" s="41"/>
      <c r="R59" s="79"/>
      <c r="S59" s="80"/>
      <c r="T59" s="80"/>
      <c r="U59" s="80"/>
      <c r="V59" s="80"/>
      <c r="W59" s="80"/>
      <c r="X59" s="80"/>
      <c r="Y59" s="80"/>
      <c r="Z59" s="84"/>
    </row>
    <row r="60" customFormat="false" ht="12.75" hidden="false" customHeight="false" outlineLevel="0" collapsed="false">
      <c r="A60" s="76" t="n">
        <v>227</v>
      </c>
      <c r="B60" s="77" t="s">
        <v>211</v>
      </c>
      <c r="C60" s="78" t="s">
        <v>212</v>
      </c>
      <c r="D60" s="76" t="s">
        <v>104</v>
      </c>
      <c r="F60" s="38" t="n">
        <v>4</v>
      </c>
      <c r="G60" s="39" t="n">
        <v>4</v>
      </c>
      <c r="H60" s="39" t="n">
        <v>5</v>
      </c>
      <c r="I60" s="39" t="n">
        <v>2</v>
      </c>
      <c r="J60" s="40" t="n">
        <v>15</v>
      </c>
      <c r="K60" s="41" t="n">
        <v>50</v>
      </c>
      <c r="L60" s="76" t="s">
        <v>64</v>
      </c>
      <c r="M60" s="42"/>
      <c r="N60" s="42"/>
      <c r="O60" s="42" t="n">
        <v>4</v>
      </c>
      <c r="P60" s="41"/>
      <c r="R60" s="79"/>
      <c r="S60" s="80"/>
      <c r="T60" s="80"/>
      <c r="U60" s="80"/>
      <c r="V60" s="80"/>
      <c r="W60" s="80"/>
      <c r="X60" s="80"/>
      <c r="Y60" s="80"/>
      <c r="Z60" s="84"/>
    </row>
    <row r="61" customFormat="false" ht="12.75" hidden="false" customHeight="false" outlineLevel="0" collapsed="false">
      <c r="A61" s="76" t="n">
        <v>225</v>
      </c>
      <c r="B61" s="77" t="s">
        <v>213</v>
      </c>
      <c r="C61" s="78" t="s">
        <v>214</v>
      </c>
      <c r="D61" s="76" t="s">
        <v>104</v>
      </c>
      <c r="F61" s="38" t="n">
        <v>8</v>
      </c>
      <c r="G61" s="39" t="n">
        <v>5</v>
      </c>
      <c r="H61" s="39" t="n">
        <v>0</v>
      </c>
      <c r="I61" s="39" t="n">
        <v>2</v>
      </c>
      <c r="J61" s="40" t="n">
        <v>15</v>
      </c>
      <c r="K61" s="41" t="n">
        <v>51</v>
      </c>
      <c r="L61" s="76" t="s">
        <v>31</v>
      </c>
      <c r="M61" s="42"/>
      <c r="N61" s="42" t="n">
        <v>9</v>
      </c>
      <c r="O61" s="42"/>
      <c r="P61" s="41"/>
      <c r="R61" s="79"/>
      <c r="S61" s="80"/>
      <c r="T61" s="80"/>
      <c r="U61" s="80"/>
      <c r="V61" s="80"/>
      <c r="W61" s="80"/>
      <c r="X61" s="80"/>
      <c r="Y61" s="80"/>
      <c r="Z61" s="84"/>
    </row>
    <row r="62" customFormat="false" ht="12.75" hidden="false" customHeight="false" outlineLevel="0" collapsed="false">
      <c r="A62" s="76" t="n">
        <v>192</v>
      </c>
      <c r="B62" s="77" t="s">
        <v>166</v>
      </c>
      <c r="C62" s="78" t="s">
        <v>167</v>
      </c>
      <c r="D62" s="76" t="s">
        <v>57</v>
      </c>
      <c r="F62" s="38" t="n">
        <v>7</v>
      </c>
      <c r="G62" s="39" t="n">
        <v>3</v>
      </c>
      <c r="H62" s="39" t="n">
        <v>3</v>
      </c>
      <c r="I62" s="39" t="n">
        <v>1</v>
      </c>
      <c r="J62" s="40" t="n">
        <v>14</v>
      </c>
      <c r="K62" s="41"/>
      <c r="L62" s="76" t="s">
        <v>64</v>
      </c>
      <c r="M62" s="42"/>
      <c r="N62" s="42"/>
      <c r="O62" s="42"/>
      <c r="P62" s="41"/>
      <c r="R62" s="79"/>
      <c r="S62" s="80"/>
      <c r="T62" s="80"/>
      <c r="U62" s="80"/>
      <c r="V62" s="80"/>
      <c r="W62" s="80"/>
      <c r="X62" s="80"/>
      <c r="Y62" s="80"/>
      <c r="Z62" s="84"/>
    </row>
    <row r="63" customFormat="false" ht="13.5" hidden="false" customHeight="false" outlineLevel="0" collapsed="false">
      <c r="A63" s="85" t="n">
        <v>148</v>
      </c>
      <c r="B63" s="86" t="s">
        <v>130</v>
      </c>
      <c r="C63" s="87" t="s">
        <v>131</v>
      </c>
      <c r="D63" s="85" t="s">
        <v>26</v>
      </c>
      <c r="F63" s="52" t="n">
        <v>3</v>
      </c>
      <c r="G63" s="53" t="n">
        <v>2</v>
      </c>
      <c r="H63" s="53" t="n">
        <v>3</v>
      </c>
      <c r="I63" s="53" t="n">
        <v>3</v>
      </c>
      <c r="J63" s="54" t="n">
        <v>11</v>
      </c>
      <c r="K63" s="55" t="n">
        <v>52</v>
      </c>
      <c r="L63" s="85" t="s">
        <v>31</v>
      </c>
      <c r="M63" s="56"/>
      <c r="N63" s="56" t="n">
        <v>10</v>
      </c>
      <c r="O63" s="56"/>
      <c r="P63" s="55"/>
      <c r="R63" s="88"/>
      <c r="S63" s="89"/>
      <c r="T63" s="89"/>
      <c r="U63" s="89"/>
      <c r="V63" s="89"/>
      <c r="W63" s="89"/>
      <c r="X63" s="89"/>
      <c r="Y63" s="89"/>
      <c r="Z63" s="90"/>
    </row>
    <row r="64" customFormat="false" ht="12.75" hidden="false" customHeight="false" outlineLevel="0" collapsed="false">
      <c r="A64" s="61"/>
      <c r="B64" s="61"/>
      <c r="C64" s="61"/>
      <c r="D64" s="61"/>
      <c r="F64" s="61"/>
      <c r="G64" s="61"/>
      <c r="H64" s="61"/>
      <c r="I64" s="61"/>
      <c r="J64" s="167"/>
      <c r="K64" s="106"/>
      <c r="L64" s="61"/>
      <c r="M64" s="106"/>
      <c r="N64" s="106"/>
      <c r="O64" s="106"/>
      <c r="P64" s="106"/>
    </row>
    <row r="65" customFormat="false" ht="12.75" hidden="false" customHeight="false" outlineLevel="0" collapsed="false">
      <c r="A65" s="61"/>
      <c r="B65" s="61"/>
      <c r="C65" s="61"/>
      <c r="D65" s="61"/>
      <c r="F65" s="61"/>
      <c r="G65" s="61"/>
      <c r="H65" s="61"/>
      <c r="I65" s="61"/>
      <c r="J65" s="167"/>
      <c r="K65" s="106"/>
      <c r="L65" s="61"/>
      <c r="M65" s="106"/>
      <c r="N65" s="106"/>
      <c r="O65" s="106"/>
      <c r="P65" s="106"/>
    </row>
    <row r="66" customFormat="false" ht="12.75" hidden="false" customHeight="false" outlineLevel="0" collapsed="false">
      <c r="A66" s="61"/>
      <c r="B66" s="61"/>
      <c r="C66" s="61"/>
      <c r="D66" s="61"/>
      <c r="F66" s="61"/>
      <c r="G66" s="61"/>
      <c r="H66" s="61"/>
      <c r="I66" s="61"/>
      <c r="J66" s="167"/>
      <c r="K66" s="106"/>
      <c r="L66" s="61"/>
      <c r="M66" s="106"/>
      <c r="N66" s="106"/>
      <c r="O66" s="106"/>
      <c r="P66" s="106"/>
    </row>
    <row r="67" customFormat="false" ht="12.75" hidden="false" customHeight="false" outlineLevel="0" collapsed="false">
      <c r="A67" s="61"/>
      <c r="B67" s="61"/>
      <c r="C67" s="61"/>
      <c r="D67" s="61"/>
      <c r="F67" s="61"/>
      <c r="G67" s="61"/>
      <c r="H67" s="61"/>
      <c r="I67" s="61"/>
      <c r="J67" s="167"/>
      <c r="K67" s="106"/>
      <c r="L67" s="61"/>
      <c r="M67" s="106"/>
      <c r="N67" s="106"/>
      <c r="O67" s="106"/>
      <c r="P67" s="106"/>
    </row>
    <row r="68" customFormat="false" ht="12.75" hidden="false" customHeight="false" outlineLevel="0" collapsed="false">
      <c r="A68" s="61"/>
      <c r="B68" s="61"/>
      <c r="C68" s="61"/>
      <c r="D68" s="61"/>
      <c r="F68" s="61"/>
      <c r="G68" s="61"/>
      <c r="H68" s="61"/>
      <c r="I68" s="61"/>
      <c r="J68" s="167"/>
      <c r="K68" s="106"/>
      <c r="L68" s="61"/>
      <c r="M68" s="106"/>
      <c r="N68" s="106"/>
      <c r="O68" s="106"/>
      <c r="P68" s="106"/>
    </row>
    <row r="69" customFormat="false" ht="12.75" hidden="false" customHeight="false" outlineLevel="0" collapsed="false">
      <c r="A69" s="61"/>
      <c r="B69" s="61"/>
      <c r="C69" s="61"/>
      <c r="D69" s="61"/>
      <c r="F69" s="61"/>
      <c r="G69" s="61"/>
      <c r="H69" s="61"/>
      <c r="I69" s="61"/>
      <c r="J69" s="167"/>
      <c r="K69" s="106"/>
      <c r="L69" s="61"/>
      <c r="M69" s="106"/>
      <c r="N69" s="106"/>
      <c r="O69" s="106"/>
      <c r="P69" s="106"/>
    </row>
    <row r="70" customFormat="false" ht="12.75" hidden="false" customHeight="false" outlineLevel="0" collapsed="false">
      <c r="A70" s="61"/>
      <c r="B70" s="61"/>
      <c r="C70" s="61"/>
      <c r="D70" s="61"/>
      <c r="F70" s="61"/>
      <c r="G70" s="61"/>
      <c r="H70" s="61"/>
      <c r="I70" s="61"/>
      <c r="J70" s="167"/>
      <c r="K70" s="106"/>
      <c r="L70" s="61"/>
      <c r="M70" s="106"/>
      <c r="N70" s="106"/>
      <c r="O70" s="106"/>
      <c r="P70" s="106"/>
    </row>
    <row r="71" customFormat="false" ht="12.75" hidden="false" customHeight="false" outlineLevel="0" collapsed="false">
      <c r="A71" s="61"/>
      <c r="B71" s="61"/>
      <c r="C71" s="61"/>
      <c r="D71" s="61"/>
      <c r="F71" s="61"/>
      <c r="G71" s="61"/>
      <c r="H71" s="61"/>
      <c r="I71" s="61"/>
      <c r="J71" s="167"/>
      <c r="K71" s="106"/>
      <c r="L71" s="61"/>
      <c r="M71" s="106"/>
      <c r="N71" s="106"/>
      <c r="O71" s="106"/>
      <c r="P71" s="106"/>
    </row>
    <row r="72" customFormat="false" ht="12.75" hidden="false" customHeight="false" outlineLevel="0" collapsed="false">
      <c r="A72" s="61"/>
      <c r="B72" s="61"/>
      <c r="C72" s="61"/>
      <c r="D72" s="61"/>
      <c r="F72" s="61"/>
      <c r="G72" s="61"/>
      <c r="H72" s="61"/>
      <c r="I72" s="61"/>
      <c r="J72" s="167"/>
      <c r="K72" s="106"/>
      <c r="L72" s="61"/>
      <c r="M72" s="106"/>
      <c r="N72" s="106"/>
      <c r="O72" s="106"/>
      <c r="P72" s="106"/>
    </row>
    <row r="73" customFormat="false" ht="12.75" hidden="false" customHeight="false" outlineLevel="0" collapsed="false">
      <c r="A73" s="61"/>
      <c r="B73" s="61"/>
      <c r="C73" s="61"/>
      <c r="D73" s="61"/>
      <c r="F73" s="61"/>
      <c r="G73" s="61"/>
      <c r="H73" s="61"/>
      <c r="I73" s="61"/>
      <c r="J73" s="167"/>
      <c r="K73" s="106"/>
      <c r="L73" s="61"/>
      <c r="M73" s="106"/>
      <c r="N73" s="106"/>
      <c r="O73" s="106"/>
      <c r="P73" s="106"/>
    </row>
    <row r="74" customFormat="false" ht="12.75" hidden="false" customHeight="false" outlineLevel="0" collapsed="false">
      <c r="A74" s="61"/>
      <c r="B74" s="61"/>
      <c r="C74" s="61"/>
      <c r="D74" s="61"/>
      <c r="F74" s="61"/>
      <c r="G74" s="61"/>
      <c r="H74" s="61"/>
      <c r="I74" s="61"/>
      <c r="J74" s="167"/>
      <c r="K74" s="106"/>
      <c r="L74" s="61"/>
      <c r="M74" s="106"/>
      <c r="N74" s="106"/>
      <c r="O74" s="106"/>
      <c r="P74" s="106"/>
    </row>
    <row r="75" customFormat="false" ht="12.75" hidden="false" customHeight="false" outlineLevel="0" collapsed="false">
      <c r="A75" s="61"/>
      <c r="B75" s="61"/>
      <c r="C75" s="61"/>
      <c r="D75" s="61"/>
      <c r="F75" s="61"/>
      <c r="G75" s="61"/>
      <c r="H75" s="61"/>
      <c r="I75" s="61"/>
      <c r="J75" s="167"/>
      <c r="K75" s="106"/>
      <c r="L75" s="61"/>
      <c r="M75" s="106"/>
      <c r="N75" s="106"/>
      <c r="O75" s="106"/>
      <c r="P75" s="106"/>
    </row>
    <row r="76" customFormat="false" ht="12.75" hidden="false" customHeight="false" outlineLevel="0" collapsed="false">
      <c r="A76" s="61"/>
      <c r="B76" s="61"/>
      <c r="C76" s="61"/>
      <c r="D76" s="61"/>
      <c r="F76" s="61"/>
      <c r="G76" s="61"/>
      <c r="H76" s="61"/>
      <c r="I76" s="61"/>
      <c r="J76" s="167"/>
      <c r="K76" s="106"/>
      <c r="L76" s="61"/>
      <c r="M76" s="106"/>
      <c r="N76" s="106"/>
      <c r="O76" s="106"/>
      <c r="P76" s="106"/>
    </row>
    <row r="77" customFormat="false" ht="12.75" hidden="false" customHeight="false" outlineLevel="0" collapsed="false">
      <c r="A77" s="61"/>
      <c r="B77" s="61"/>
      <c r="C77" s="61"/>
      <c r="D77" s="61"/>
      <c r="F77" s="61"/>
      <c r="G77" s="61"/>
      <c r="H77" s="61"/>
      <c r="I77" s="61"/>
      <c r="J77" s="167"/>
      <c r="K77" s="106"/>
      <c r="L77" s="61"/>
      <c r="M77" s="106"/>
      <c r="N77" s="106"/>
      <c r="O77" s="106"/>
      <c r="P77" s="106"/>
    </row>
    <row r="78" customFormat="false" ht="12.75" hidden="false" customHeight="false" outlineLevel="0" collapsed="false">
      <c r="A78" s="61"/>
      <c r="B78" s="61"/>
      <c r="C78" s="61"/>
      <c r="D78" s="61"/>
      <c r="F78" s="61"/>
      <c r="G78" s="61"/>
      <c r="H78" s="61"/>
      <c r="I78" s="61"/>
      <c r="J78" s="167"/>
      <c r="K78" s="106"/>
      <c r="L78" s="61"/>
      <c r="M78" s="106"/>
      <c r="N78" s="106"/>
      <c r="O78" s="106"/>
      <c r="P78" s="106"/>
    </row>
    <row r="79" customFormat="false" ht="12.75" hidden="false" customHeight="false" outlineLevel="0" collapsed="false">
      <c r="A79" s="61"/>
      <c r="B79" s="61"/>
      <c r="C79" s="61"/>
      <c r="D79" s="61"/>
      <c r="F79" s="61"/>
      <c r="G79" s="61"/>
      <c r="H79" s="61"/>
      <c r="I79" s="61"/>
      <c r="J79" s="167"/>
      <c r="K79" s="106"/>
      <c r="L79" s="61"/>
      <c r="M79" s="106"/>
      <c r="N79" s="106"/>
      <c r="O79" s="106"/>
      <c r="P79" s="106"/>
    </row>
    <row r="80" customFormat="false" ht="12.75" hidden="false" customHeight="false" outlineLevel="0" collapsed="false">
      <c r="A80" s="61"/>
      <c r="B80" s="61"/>
      <c r="C80" s="61"/>
      <c r="D80" s="61"/>
      <c r="F80" s="61"/>
      <c r="G80" s="61"/>
      <c r="H80" s="61"/>
      <c r="I80" s="61"/>
      <c r="J80" s="167"/>
      <c r="K80" s="106"/>
      <c r="L80" s="61"/>
      <c r="M80" s="106"/>
      <c r="N80" s="106"/>
      <c r="O80" s="106"/>
      <c r="P80" s="106"/>
    </row>
    <row r="81" customFormat="false" ht="12.75" hidden="false" customHeight="false" outlineLevel="0" collapsed="false">
      <c r="A81" s="61"/>
      <c r="B81" s="61"/>
      <c r="C81" s="61"/>
      <c r="D81" s="61"/>
      <c r="F81" s="61"/>
      <c r="G81" s="61"/>
      <c r="H81" s="61"/>
      <c r="I81" s="61"/>
      <c r="J81" s="167"/>
      <c r="K81" s="106"/>
      <c r="L81" s="61"/>
      <c r="M81" s="106"/>
      <c r="N81" s="106"/>
      <c r="O81" s="106"/>
      <c r="P81" s="106"/>
    </row>
    <row r="82" customFormat="false" ht="12.75" hidden="false" customHeight="false" outlineLevel="0" collapsed="false">
      <c r="A82" s="61"/>
      <c r="B82" s="61"/>
      <c r="C82" s="61"/>
      <c r="D82" s="61"/>
      <c r="F82" s="61"/>
      <c r="G82" s="61"/>
      <c r="H82" s="61"/>
      <c r="I82" s="61"/>
      <c r="J82" s="167"/>
      <c r="K82" s="106"/>
      <c r="L82" s="61"/>
      <c r="M82" s="106"/>
      <c r="N82" s="106"/>
      <c r="O82" s="106"/>
      <c r="P82" s="106"/>
    </row>
    <row r="83" customFormat="false" ht="12.75" hidden="false" customHeight="false" outlineLevel="0" collapsed="false">
      <c r="A83" s="61"/>
      <c r="B83" s="61"/>
      <c r="C83" s="61"/>
      <c r="D83" s="61"/>
      <c r="F83" s="61"/>
      <c r="G83" s="61"/>
      <c r="H83" s="61"/>
      <c r="I83" s="61"/>
      <c r="J83" s="167"/>
      <c r="K83" s="106"/>
      <c r="L83" s="61"/>
      <c r="M83" s="106"/>
      <c r="N83" s="106"/>
      <c r="O83" s="106"/>
      <c r="P83" s="106"/>
    </row>
    <row r="84" customFormat="false" ht="12.75" hidden="false" customHeight="false" outlineLevel="0" collapsed="false">
      <c r="A84" s="61"/>
      <c r="B84" s="61"/>
      <c r="C84" s="61"/>
      <c r="D84" s="61"/>
      <c r="F84" s="61"/>
      <c r="G84" s="61"/>
      <c r="H84" s="61"/>
      <c r="I84" s="61"/>
      <c r="J84" s="167"/>
      <c r="K84" s="106"/>
      <c r="L84" s="61"/>
      <c r="M84" s="106"/>
      <c r="N84" s="106"/>
      <c r="O84" s="106"/>
      <c r="P84" s="106"/>
    </row>
    <row r="85" customFormat="false" ht="12.75" hidden="false" customHeight="false" outlineLevel="0" collapsed="false">
      <c r="A85" s="61"/>
      <c r="B85" s="61"/>
      <c r="C85" s="61"/>
      <c r="D85" s="61"/>
      <c r="F85" s="61"/>
      <c r="G85" s="61"/>
      <c r="H85" s="61"/>
      <c r="I85" s="61"/>
      <c r="J85" s="167"/>
      <c r="K85" s="106"/>
      <c r="L85" s="61"/>
      <c r="M85" s="106"/>
      <c r="N85" s="106"/>
      <c r="O85" s="106"/>
      <c r="P85" s="106"/>
    </row>
    <row r="86" customFormat="false" ht="12.75" hidden="false" customHeight="false" outlineLevel="0" collapsed="false">
      <c r="A86" s="61"/>
      <c r="B86" s="61"/>
      <c r="C86" s="61"/>
      <c r="D86" s="61"/>
      <c r="F86" s="61"/>
      <c r="G86" s="61"/>
      <c r="H86" s="61"/>
      <c r="I86" s="61"/>
      <c r="J86" s="167"/>
      <c r="K86" s="106"/>
      <c r="L86" s="61"/>
      <c r="M86" s="106"/>
      <c r="N86" s="106"/>
      <c r="O86" s="106"/>
      <c r="P86" s="106"/>
    </row>
    <row r="87" customFormat="false" ht="12.75" hidden="false" customHeight="false" outlineLevel="0" collapsed="false">
      <c r="A87" s="61"/>
      <c r="B87" s="61"/>
      <c r="C87" s="61"/>
      <c r="D87" s="61"/>
      <c r="F87" s="61"/>
      <c r="G87" s="61"/>
      <c r="H87" s="61"/>
      <c r="I87" s="61"/>
      <c r="J87" s="167"/>
      <c r="K87" s="106"/>
      <c r="L87" s="61"/>
      <c r="M87" s="106"/>
      <c r="N87" s="106"/>
      <c r="O87" s="106"/>
      <c r="P87" s="106"/>
    </row>
    <row r="88" customFormat="false" ht="12.75" hidden="false" customHeight="false" outlineLevel="0" collapsed="false">
      <c r="A88" s="61"/>
      <c r="B88" s="61"/>
      <c r="C88" s="61"/>
      <c r="D88" s="61"/>
      <c r="F88" s="61"/>
      <c r="G88" s="61"/>
      <c r="H88" s="61"/>
      <c r="I88" s="61"/>
      <c r="J88" s="167"/>
      <c r="K88" s="106"/>
      <c r="L88" s="61"/>
      <c r="M88" s="106"/>
      <c r="N88" s="106"/>
      <c r="O88" s="106"/>
      <c r="P88" s="106"/>
    </row>
    <row r="89" customFormat="false" ht="12.75" hidden="false" customHeight="false" outlineLevel="0" collapsed="false">
      <c r="A89" s="61"/>
      <c r="B89" s="61"/>
      <c r="C89" s="61"/>
      <c r="D89" s="61"/>
      <c r="F89" s="61"/>
      <c r="G89" s="61"/>
      <c r="H89" s="61"/>
      <c r="I89" s="61"/>
      <c r="J89" s="167"/>
      <c r="K89" s="106"/>
      <c r="L89" s="61"/>
      <c r="M89" s="106"/>
      <c r="N89" s="106"/>
      <c r="O89" s="106"/>
      <c r="P89" s="106"/>
    </row>
    <row r="90" customFormat="false" ht="12.75" hidden="false" customHeight="false" outlineLevel="0" collapsed="false">
      <c r="A90" s="61"/>
      <c r="B90" s="61"/>
      <c r="C90" s="61"/>
      <c r="D90" s="61"/>
      <c r="F90" s="61"/>
      <c r="G90" s="61"/>
      <c r="H90" s="61"/>
      <c r="I90" s="61"/>
      <c r="J90" s="167"/>
      <c r="K90" s="106"/>
      <c r="L90" s="61"/>
      <c r="M90" s="106"/>
      <c r="N90" s="106"/>
      <c r="O90" s="106"/>
      <c r="P90" s="106"/>
    </row>
    <row r="91" customFormat="false" ht="12.75" hidden="false" customHeight="false" outlineLevel="0" collapsed="false">
      <c r="A91" s="61"/>
      <c r="B91" s="61"/>
      <c r="C91" s="61"/>
      <c r="D91" s="61"/>
      <c r="F91" s="61"/>
      <c r="G91" s="61"/>
      <c r="H91" s="61"/>
      <c r="I91" s="61"/>
      <c r="J91" s="167"/>
      <c r="K91" s="106"/>
      <c r="L91" s="61"/>
      <c r="M91" s="106"/>
      <c r="N91" s="106"/>
      <c r="O91" s="106"/>
      <c r="P91" s="106"/>
    </row>
    <row r="92" customFormat="false" ht="12.75" hidden="false" customHeight="false" outlineLevel="0" collapsed="false">
      <c r="A92" s="61"/>
      <c r="B92" s="61"/>
      <c r="C92" s="61"/>
      <c r="D92" s="61"/>
      <c r="F92" s="61"/>
      <c r="G92" s="61"/>
      <c r="H92" s="61"/>
      <c r="I92" s="61"/>
      <c r="J92" s="167"/>
      <c r="K92" s="106"/>
      <c r="L92" s="61"/>
      <c r="M92" s="106"/>
      <c r="N92" s="106"/>
      <c r="O92" s="106"/>
      <c r="P92" s="106"/>
    </row>
    <row r="93" customFormat="false" ht="12.75" hidden="false" customHeight="false" outlineLevel="0" collapsed="false">
      <c r="A93" s="61"/>
      <c r="B93" s="61"/>
      <c r="C93" s="61"/>
      <c r="D93" s="61"/>
      <c r="F93" s="61"/>
      <c r="G93" s="61"/>
      <c r="H93" s="61"/>
      <c r="I93" s="61"/>
      <c r="J93" s="167"/>
      <c r="K93" s="106"/>
      <c r="L93" s="61"/>
      <c r="M93" s="106"/>
      <c r="N93" s="106"/>
      <c r="O93" s="106"/>
      <c r="P93" s="106"/>
    </row>
    <row r="94" customFormat="false" ht="12.75" hidden="false" customHeight="false" outlineLevel="0" collapsed="false">
      <c r="A94" s="61"/>
      <c r="B94" s="61"/>
      <c r="C94" s="61"/>
      <c r="D94" s="61"/>
      <c r="F94" s="61"/>
      <c r="G94" s="61"/>
      <c r="H94" s="61"/>
      <c r="I94" s="61"/>
      <c r="J94" s="167"/>
      <c r="K94" s="106"/>
      <c r="L94" s="61"/>
      <c r="M94" s="106"/>
      <c r="N94" s="106"/>
      <c r="O94" s="106"/>
      <c r="P94" s="106"/>
    </row>
    <row r="95" customFormat="false" ht="12.75" hidden="false" customHeight="false" outlineLevel="0" collapsed="false">
      <c r="A95" s="61"/>
      <c r="B95" s="61"/>
      <c r="C95" s="61"/>
      <c r="D95" s="61"/>
      <c r="F95" s="61"/>
      <c r="G95" s="61"/>
      <c r="H95" s="61"/>
      <c r="I95" s="61"/>
      <c r="J95" s="167"/>
      <c r="K95" s="106"/>
      <c r="L95" s="61"/>
      <c r="M95" s="106"/>
      <c r="N95" s="106"/>
      <c r="O95" s="106"/>
      <c r="P95" s="106"/>
    </row>
    <row r="96" customFormat="false" ht="12.75" hidden="false" customHeight="false" outlineLevel="0" collapsed="false">
      <c r="A96" s="61"/>
      <c r="B96" s="61"/>
      <c r="C96" s="61"/>
      <c r="D96" s="61"/>
      <c r="F96" s="61"/>
      <c r="G96" s="61"/>
      <c r="H96" s="61"/>
      <c r="I96" s="61"/>
      <c r="J96" s="167"/>
      <c r="K96" s="106"/>
      <c r="L96" s="61"/>
      <c r="M96" s="106"/>
      <c r="N96" s="106"/>
      <c r="O96" s="106"/>
      <c r="P96" s="106"/>
    </row>
    <row r="97" customFormat="false" ht="12.75" hidden="false" customHeight="false" outlineLevel="0" collapsed="false">
      <c r="A97" s="61"/>
      <c r="B97" s="61"/>
      <c r="C97" s="61"/>
      <c r="D97" s="61"/>
      <c r="F97" s="61"/>
      <c r="G97" s="61"/>
      <c r="H97" s="61"/>
      <c r="I97" s="61"/>
      <c r="J97" s="167"/>
      <c r="K97" s="106"/>
      <c r="L97" s="61"/>
      <c r="M97" s="106"/>
      <c r="N97" s="106"/>
      <c r="O97" s="106"/>
      <c r="P97" s="106"/>
    </row>
    <row r="98" customFormat="false" ht="12.75" hidden="false" customHeight="false" outlineLevel="0" collapsed="false">
      <c r="A98" s="61"/>
      <c r="B98" s="61"/>
      <c r="C98" s="61"/>
      <c r="D98" s="61"/>
      <c r="F98" s="61"/>
      <c r="G98" s="61"/>
      <c r="H98" s="61"/>
      <c r="I98" s="61"/>
      <c r="J98" s="167"/>
      <c r="K98" s="106"/>
      <c r="L98" s="61"/>
      <c r="M98" s="106"/>
      <c r="N98" s="106"/>
      <c r="O98" s="106"/>
      <c r="P98" s="106"/>
    </row>
    <row r="99" customFormat="false" ht="12.75" hidden="false" customHeight="false" outlineLevel="0" collapsed="false">
      <c r="A99" s="61"/>
      <c r="B99" s="61"/>
      <c r="C99" s="61"/>
      <c r="D99" s="61"/>
      <c r="F99" s="61"/>
      <c r="G99" s="61"/>
      <c r="H99" s="61"/>
      <c r="I99" s="61"/>
      <c r="J99" s="167"/>
      <c r="K99" s="106"/>
      <c r="L99" s="61"/>
      <c r="M99" s="106"/>
      <c r="N99" s="106"/>
      <c r="O99" s="106"/>
      <c r="P99" s="106"/>
    </row>
    <row r="100" customFormat="false" ht="12.75" hidden="false" customHeight="false" outlineLevel="0" collapsed="false">
      <c r="A100" s="61"/>
      <c r="B100" s="61"/>
      <c r="C100" s="61"/>
      <c r="D100" s="61"/>
      <c r="F100" s="61"/>
      <c r="G100" s="61"/>
      <c r="H100" s="61"/>
      <c r="I100" s="61"/>
      <c r="J100" s="167"/>
      <c r="K100" s="106"/>
      <c r="L100" s="61"/>
      <c r="M100" s="106"/>
      <c r="N100" s="106"/>
      <c r="O100" s="106"/>
      <c r="P100" s="106"/>
    </row>
    <row r="101" customFormat="false" ht="12.75" hidden="false" customHeight="false" outlineLevel="0" collapsed="false">
      <c r="A101" s="61"/>
      <c r="B101" s="61"/>
      <c r="C101" s="61"/>
      <c r="D101" s="61"/>
      <c r="F101" s="61"/>
      <c r="G101" s="61"/>
      <c r="H101" s="61"/>
      <c r="I101" s="61"/>
      <c r="J101" s="167"/>
      <c r="K101" s="106"/>
      <c r="L101" s="61"/>
      <c r="M101" s="106"/>
      <c r="N101" s="106"/>
      <c r="O101" s="106"/>
      <c r="P101" s="106"/>
    </row>
    <row r="102" customFormat="false" ht="12.75" hidden="false" customHeight="false" outlineLevel="0" collapsed="false">
      <c r="A102" s="61"/>
      <c r="B102" s="61"/>
      <c r="C102" s="61"/>
      <c r="D102" s="61"/>
      <c r="F102" s="61"/>
      <c r="G102" s="61"/>
      <c r="H102" s="61"/>
      <c r="I102" s="61"/>
      <c r="J102" s="167"/>
      <c r="K102" s="106"/>
      <c r="L102" s="61"/>
      <c r="M102" s="106"/>
      <c r="N102" s="106"/>
      <c r="O102" s="106"/>
      <c r="P102" s="106"/>
    </row>
    <row r="103" customFormat="false" ht="12.75" hidden="false" customHeight="false" outlineLevel="0" collapsed="false">
      <c r="A103" s="61"/>
      <c r="B103" s="61"/>
      <c r="C103" s="61"/>
      <c r="D103" s="61"/>
      <c r="F103" s="61"/>
      <c r="G103" s="61"/>
      <c r="H103" s="61"/>
      <c r="I103" s="61"/>
      <c r="J103" s="167"/>
      <c r="K103" s="106"/>
      <c r="L103" s="61"/>
      <c r="M103" s="106"/>
      <c r="N103" s="106"/>
      <c r="O103" s="106"/>
      <c r="P103" s="106"/>
    </row>
    <row r="104" customFormat="false" ht="12.75" hidden="false" customHeight="false" outlineLevel="0" collapsed="false">
      <c r="A104" s="61"/>
      <c r="B104" s="61"/>
      <c r="C104" s="61"/>
      <c r="D104" s="61"/>
      <c r="F104" s="61"/>
      <c r="G104" s="61"/>
      <c r="H104" s="61"/>
      <c r="I104" s="61"/>
      <c r="J104" s="167"/>
      <c r="K104" s="106"/>
      <c r="L104" s="61"/>
      <c r="M104" s="106"/>
      <c r="N104" s="106"/>
      <c r="O104" s="106"/>
      <c r="P104" s="106"/>
    </row>
    <row r="105" customFormat="false" ht="12.75" hidden="false" customHeight="false" outlineLevel="0" collapsed="false">
      <c r="A105" s="61"/>
      <c r="B105" s="61"/>
      <c r="C105" s="61"/>
      <c r="D105" s="61"/>
      <c r="F105" s="61"/>
      <c r="G105" s="61"/>
      <c r="H105" s="61"/>
      <c r="I105" s="61"/>
      <c r="J105" s="167"/>
      <c r="K105" s="106"/>
      <c r="L105" s="61"/>
      <c r="M105" s="106"/>
      <c r="N105" s="106"/>
      <c r="O105" s="106"/>
      <c r="P105" s="106"/>
    </row>
    <row r="106" customFormat="false" ht="12.75" hidden="false" customHeight="false" outlineLevel="0" collapsed="false">
      <c r="A106" s="61"/>
      <c r="B106" s="61"/>
      <c r="C106" s="61"/>
      <c r="D106" s="61"/>
      <c r="F106" s="61"/>
      <c r="G106" s="61"/>
      <c r="H106" s="61"/>
      <c r="I106" s="61"/>
      <c r="J106" s="167"/>
      <c r="K106" s="106"/>
      <c r="L106" s="61"/>
      <c r="M106" s="106"/>
      <c r="N106" s="106"/>
      <c r="O106" s="106"/>
      <c r="P106" s="106"/>
    </row>
    <row r="107" customFormat="false" ht="12.75" hidden="false" customHeight="false" outlineLevel="0" collapsed="false">
      <c r="A107" s="61"/>
      <c r="B107" s="61"/>
      <c r="C107" s="61"/>
      <c r="D107" s="61"/>
      <c r="F107" s="61"/>
      <c r="G107" s="61"/>
      <c r="H107" s="61"/>
      <c r="I107" s="61"/>
      <c r="J107" s="167"/>
      <c r="K107" s="106"/>
      <c r="L107" s="61"/>
      <c r="M107" s="106"/>
      <c r="N107" s="106"/>
      <c r="O107" s="106"/>
      <c r="P107" s="106"/>
    </row>
    <row r="108" customFormat="false" ht="12.75" hidden="false" customHeight="false" outlineLevel="0" collapsed="false">
      <c r="A108" s="61"/>
      <c r="B108" s="61"/>
      <c r="C108" s="61"/>
      <c r="D108" s="61"/>
      <c r="F108" s="61"/>
      <c r="G108" s="61"/>
      <c r="H108" s="61"/>
      <c r="I108" s="61"/>
      <c r="J108" s="167"/>
      <c r="K108" s="106"/>
      <c r="L108" s="61"/>
      <c r="M108" s="106"/>
      <c r="N108" s="106"/>
      <c r="O108" s="106"/>
      <c r="P108" s="106"/>
    </row>
    <row r="109" customFormat="false" ht="12.75" hidden="false" customHeight="false" outlineLevel="0" collapsed="false">
      <c r="A109" s="61"/>
      <c r="B109" s="61"/>
      <c r="C109" s="61"/>
      <c r="D109" s="61"/>
      <c r="F109" s="61"/>
      <c r="G109" s="61"/>
      <c r="H109" s="61"/>
      <c r="I109" s="61"/>
      <c r="J109" s="167"/>
      <c r="K109" s="106"/>
      <c r="L109" s="61"/>
      <c r="M109" s="106"/>
      <c r="N109" s="106"/>
      <c r="O109" s="106"/>
      <c r="P109" s="106"/>
    </row>
    <row r="110" customFormat="false" ht="12.75" hidden="false" customHeight="false" outlineLevel="0" collapsed="false">
      <c r="A110" s="61"/>
      <c r="B110" s="61"/>
      <c r="C110" s="61"/>
      <c r="D110" s="61"/>
      <c r="F110" s="61"/>
      <c r="G110" s="61"/>
      <c r="H110" s="61"/>
      <c r="I110" s="61"/>
      <c r="J110" s="167"/>
      <c r="K110" s="106"/>
      <c r="L110" s="61"/>
      <c r="M110" s="106"/>
      <c r="N110" s="106"/>
      <c r="O110" s="106"/>
      <c r="P110" s="106"/>
    </row>
    <row r="111" customFormat="false" ht="12.75" hidden="false" customHeight="false" outlineLevel="0" collapsed="false">
      <c r="A111" s="61"/>
      <c r="B111" s="61"/>
      <c r="C111" s="61"/>
      <c r="D111" s="61"/>
      <c r="F111" s="61"/>
      <c r="G111" s="61"/>
      <c r="H111" s="61"/>
      <c r="I111" s="61"/>
      <c r="J111" s="167"/>
      <c r="K111" s="106"/>
      <c r="L111" s="61"/>
      <c r="M111" s="106"/>
      <c r="N111" s="106"/>
      <c r="O111" s="106"/>
      <c r="P111" s="106"/>
    </row>
    <row r="112" customFormat="false" ht="12.75" hidden="false" customHeight="false" outlineLevel="0" collapsed="false">
      <c r="A112" s="61"/>
      <c r="B112" s="61"/>
      <c r="C112" s="61"/>
      <c r="D112" s="61"/>
      <c r="F112" s="61"/>
      <c r="G112" s="61"/>
      <c r="H112" s="61"/>
      <c r="I112" s="61"/>
      <c r="J112" s="167"/>
      <c r="K112" s="106"/>
      <c r="L112" s="61"/>
      <c r="M112" s="106"/>
      <c r="N112" s="106"/>
      <c r="O112" s="106"/>
      <c r="P112" s="106"/>
    </row>
    <row r="113" customFormat="false" ht="12.75" hidden="false" customHeight="false" outlineLevel="0" collapsed="false">
      <c r="A113" s="61"/>
      <c r="B113" s="61"/>
      <c r="C113" s="61"/>
      <c r="D113" s="61"/>
      <c r="F113" s="61"/>
      <c r="G113" s="61"/>
      <c r="H113" s="61"/>
      <c r="I113" s="61"/>
      <c r="J113" s="167"/>
      <c r="K113" s="106"/>
      <c r="L113" s="61"/>
      <c r="M113" s="106"/>
      <c r="N113" s="106"/>
      <c r="O113" s="106"/>
      <c r="P113" s="106"/>
    </row>
    <row r="114" customFormat="false" ht="12.75" hidden="false" customHeight="false" outlineLevel="0" collapsed="false">
      <c r="A114" s="61"/>
      <c r="B114" s="61"/>
      <c r="C114" s="61"/>
      <c r="D114" s="61"/>
      <c r="F114" s="61"/>
      <c r="G114" s="61"/>
      <c r="H114" s="61"/>
      <c r="I114" s="61"/>
      <c r="J114" s="167"/>
      <c r="K114" s="106"/>
      <c r="L114" s="61"/>
      <c r="M114" s="106"/>
      <c r="N114" s="106"/>
      <c r="O114" s="106"/>
      <c r="P114" s="106"/>
    </row>
    <row r="115" customFormat="false" ht="12.75" hidden="false" customHeight="false" outlineLevel="0" collapsed="false">
      <c r="A115" s="61"/>
      <c r="B115" s="61"/>
      <c r="C115" s="61"/>
      <c r="D115" s="61"/>
      <c r="F115" s="61"/>
      <c r="G115" s="61"/>
      <c r="H115" s="61"/>
      <c r="I115" s="61"/>
      <c r="J115" s="167"/>
      <c r="K115" s="106"/>
      <c r="L115" s="61"/>
      <c r="M115" s="106"/>
      <c r="N115" s="106"/>
      <c r="O115" s="106"/>
      <c r="P115" s="106"/>
    </row>
    <row r="116" customFormat="false" ht="12.75" hidden="false" customHeight="false" outlineLevel="0" collapsed="false">
      <c r="A116" s="61"/>
      <c r="B116" s="61"/>
      <c r="C116" s="61"/>
      <c r="D116" s="61"/>
      <c r="F116" s="61"/>
      <c r="G116" s="61"/>
      <c r="H116" s="61"/>
      <c r="I116" s="61"/>
      <c r="J116" s="167"/>
      <c r="K116" s="106"/>
      <c r="L116" s="61"/>
      <c r="M116" s="106"/>
      <c r="N116" s="106"/>
      <c r="O116" s="106"/>
      <c r="P116" s="106"/>
    </row>
    <row r="117" customFormat="false" ht="12.75" hidden="false" customHeight="false" outlineLevel="0" collapsed="false">
      <c r="A117" s="61"/>
      <c r="B117" s="61"/>
      <c r="C117" s="61"/>
      <c r="D117" s="61"/>
      <c r="F117" s="61"/>
      <c r="G117" s="61"/>
      <c r="H117" s="61"/>
      <c r="I117" s="61"/>
      <c r="J117" s="167"/>
      <c r="K117" s="106"/>
      <c r="L117" s="61"/>
      <c r="M117" s="106"/>
      <c r="N117" s="106"/>
      <c r="O117" s="106"/>
      <c r="P117" s="106"/>
    </row>
    <row r="118" customFormat="false" ht="12.75" hidden="false" customHeight="false" outlineLevel="0" collapsed="false">
      <c r="A118" s="61"/>
      <c r="B118" s="61"/>
      <c r="C118" s="61"/>
      <c r="D118" s="61"/>
      <c r="F118" s="61"/>
      <c r="G118" s="61"/>
      <c r="H118" s="61"/>
      <c r="I118" s="61"/>
      <c r="J118" s="167"/>
      <c r="K118" s="106"/>
      <c r="L118" s="61"/>
      <c r="M118" s="106"/>
      <c r="N118" s="106"/>
      <c r="O118" s="106"/>
      <c r="P118" s="106"/>
    </row>
    <row r="119" customFormat="false" ht="12.75" hidden="false" customHeight="false" outlineLevel="0" collapsed="false">
      <c r="A119" s="61"/>
      <c r="B119" s="61"/>
      <c r="C119" s="61"/>
      <c r="D119" s="61"/>
      <c r="F119" s="61"/>
      <c r="G119" s="61"/>
      <c r="H119" s="61"/>
      <c r="I119" s="61"/>
      <c r="J119" s="167"/>
      <c r="K119" s="106"/>
      <c r="L119" s="61"/>
      <c r="M119" s="106"/>
      <c r="N119" s="106"/>
      <c r="O119" s="106"/>
      <c r="P119" s="106"/>
    </row>
    <row r="120" customFormat="false" ht="12.75" hidden="false" customHeight="false" outlineLevel="0" collapsed="false">
      <c r="A120" s="61"/>
      <c r="B120" s="61"/>
      <c r="C120" s="61"/>
      <c r="D120" s="61"/>
      <c r="F120" s="61"/>
      <c r="G120" s="61"/>
      <c r="H120" s="61"/>
      <c r="I120" s="61"/>
      <c r="J120" s="167"/>
      <c r="K120" s="106"/>
      <c r="L120" s="61"/>
      <c r="M120" s="106"/>
      <c r="N120" s="106"/>
      <c r="O120" s="106"/>
      <c r="P120" s="106"/>
    </row>
    <row r="121" customFormat="false" ht="12.75" hidden="false" customHeight="false" outlineLevel="0" collapsed="false">
      <c r="A121" s="61"/>
      <c r="B121" s="61"/>
      <c r="C121" s="61"/>
      <c r="D121" s="61"/>
      <c r="F121" s="61"/>
      <c r="G121" s="61"/>
      <c r="H121" s="61"/>
      <c r="I121" s="61"/>
      <c r="J121" s="167"/>
      <c r="K121" s="106"/>
      <c r="L121" s="61"/>
      <c r="M121" s="106"/>
      <c r="N121" s="106"/>
      <c r="O121" s="106"/>
      <c r="P121" s="106"/>
    </row>
    <row r="122" customFormat="false" ht="12.75" hidden="false" customHeight="false" outlineLevel="0" collapsed="false">
      <c r="A122" s="61"/>
      <c r="B122" s="61"/>
      <c r="C122" s="61"/>
      <c r="D122" s="61"/>
      <c r="F122" s="61"/>
      <c r="G122" s="61"/>
      <c r="H122" s="61"/>
      <c r="I122" s="61"/>
      <c r="J122" s="167"/>
      <c r="K122" s="106"/>
      <c r="L122" s="61"/>
      <c r="M122" s="106"/>
      <c r="N122" s="106"/>
      <c r="O122" s="106"/>
      <c r="P122" s="106"/>
    </row>
    <row r="123" customFormat="false" ht="12.75" hidden="false" customHeight="false" outlineLevel="0" collapsed="false">
      <c r="A123" s="61"/>
      <c r="B123" s="61"/>
      <c r="C123" s="61"/>
      <c r="D123" s="61"/>
      <c r="F123" s="61"/>
      <c r="G123" s="61"/>
      <c r="H123" s="61"/>
      <c r="I123" s="61"/>
      <c r="J123" s="167"/>
      <c r="K123" s="106"/>
      <c r="L123" s="61"/>
      <c r="M123" s="106"/>
      <c r="N123" s="106"/>
      <c r="O123" s="106"/>
      <c r="P123" s="106"/>
    </row>
    <row r="124" customFormat="false" ht="12.75" hidden="false" customHeight="false" outlineLevel="0" collapsed="false">
      <c r="A124" s="61"/>
      <c r="B124" s="61"/>
      <c r="C124" s="61"/>
      <c r="D124" s="61"/>
      <c r="F124" s="61"/>
      <c r="G124" s="61"/>
      <c r="H124" s="61"/>
      <c r="I124" s="61"/>
      <c r="J124" s="167"/>
      <c r="K124" s="106"/>
      <c r="L124" s="61"/>
      <c r="M124" s="106"/>
      <c r="N124" s="106"/>
      <c r="O124" s="106"/>
      <c r="P124" s="106"/>
    </row>
    <row r="125" customFormat="false" ht="12.75" hidden="false" customHeight="false" outlineLevel="0" collapsed="false">
      <c r="A125" s="61"/>
      <c r="B125" s="61"/>
      <c r="C125" s="61"/>
      <c r="D125" s="61"/>
      <c r="F125" s="61"/>
      <c r="G125" s="61"/>
      <c r="H125" s="61"/>
      <c r="I125" s="61"/>
      <c r="J125" s="167"/>
      <c r="K125" s="106"/>
      <c r="L125" s="61"/>
      <c r="M125" s="106"/>
      <c r="N125" s="106"/>
      <c r="O125" s="106"/>
      <c r="P125" s="106"/>
    </row>
    <row r="126" customFormat="false" ht="12.75" hidden="false" customHeight="false" outlineLevel="0" collapsed="false">
      <c r="A126" s="61"/>
      <c r="B126" s="61"/>
      <c r="C126" s="61"/>
      <c r="D126" s="61"/>
      <c r="F126" s="61"/>
      <c r="G126" s="61"/>
      <c r="H126" s="61"/>
      <c r="I126" s="61"/>
      <c r="J126" s="167"/>
      <c r="K126" s="106"/>
      <c r="L126" s="61"/>
      <c r="M126" s="106"/>
      <c r="N126" s="106"/>
      <c r="O126" s="106"/>
      <c r="P126" s="106"/>
    </row>
    <row r="127" customFormat="false" ht="12.75" hidden="false" customHeight="false" outlineLevel="0" collapsed="false">
      <c r="A127" s="61"/>
      <c r="B127" s="61"/>
      <c r="C127" s="61"/>
      <c r="D127" s="61"/>
      <c r="F127" s="61"/>
      <c r="G127" s="61"/>
      <c r="H127" s="61"/>
      <c r="I127" s="61"/>
      <c r="J127" s="167"/>
      <c r="K127" s="106"/>
      <c r="L127" s="61"/>
      <c r="M127" s="106"/>
      <c r="N127" s="106"/>
      <c r="O127" s="106"/>
      <c r="P127" s="106"/>
    </row>
    <row r="128" customFormat="false" ht="12.75" hidden="false" customHeight="false" outlineLevel="0" collapsed="false">
      <c r="A128" s="61"/>
      <c r="B128" s="61"/>
      <c r="C128" s="61"/>
      <c r="D128" s="61"/>
      <c r="F128" s="61"/>
      <c r="G128" s="61"/>
      <c r="H128" s="61"/>
      <c r="I128" s="61"/>
      <c r="J128" s="167"/>
      <c r="K128" s="106"/>
      <c r="L128" s="61"/>
      <c r="M128" s="106"/>
      <c r="N128" s="106"/>
      <c r="O128" s="106"/>
      <c r="P128" s="106"/>
    </row>
    <row r="129" customFormat="false" ht="12.75" hidden="false" customHeight="false" outlineLevel="0" collapsed="false">
      <c r="A129" s="61"/>
      <c r="B129" s="61"/>
      <c r="C129" s="61"/>
      <c r="D129" s="61"/>
      <c r="F129" s="61"/>
      <c r="G129" s="61"/>
      <c r="H129" s="61"/>
      <c r="I129" s="61"/>
      <c r="J129" s="167"/>
      <c r="K129" s="106"/>
      <c r="L129" s="61"/>
      <c r="M129" s="106"/>
      <c r="N129" s="106"/>
      <c r="O129" s="106"/>
      <c r="P129" s="106"/>
    </row>
    <row r="130" customFormat="false" ht="12.75" hidden="false" customHeight="false" outlineLevel="0" collapsed="false">
      <c r="A130" s="61"/>
      <c r="B130" s="61"/>
      <c r="C130" s="61"/>
      <c r="D130" s="61"/>
      <c r="F130" s="61"/>
      <c r="G130" s="61"/>
      <c r="H130" s="61"/>
      <c r="I130" s="61"/>
      <c r="J130" s="167"/>
      <c r="K130" s="106"/>
      <c r="L130" s="61"/>
      <c r="M130" s="106"/>
      <c r="N130" s="106"/>
      <c r="O130" s="106"/>
      <c r="P130" s="106"/>
    </row>
    <row r="131" customFormat="false" ht="12.75" hidden="false" customHeight="false" outlineLevel="0" collapsed="false">
      <c r="A131" s="61"/>
      <c r="B131" s="61"/>
      <c r="C131" s="61"/>
      <c r="D131" s="61"/>
      <c r="F131" s="61"/>
      <c r="G131" s="61"/>
      <c r="H131" s="61"/>
      <c r="I131" s="61"/>
      <c r="J131" s="167"/>
      <c r="K131" s="106"/>
      <c r="L131" s="61"/>
      <c r="M131" s="106"/>
      <c r="N131" s="106"/>
      <c r="O131" s="106"/>
      <c r="P131" s="106"/>
    </row>
    <row r="132" customFormat="false" ht="12.75" hidden="false" customHeight="false" outlineLevel="0" collapsed="false">
      <c r="A132" s="61"/>
      <c r="B132" s="61"/>
      <c r="C132" s="61"/>
      <c r="D132" s="61"/>
      <c r="F132" s="61"/>
      <c r="G132" s="61"/>
      <c r="H132" s="61"/>
      <c r="I132" s="61"/>
      <c r="J132" s="167"/>
      <c r="K132" s="106"/>
      <c r="L132" s="61"/>
      <c r="M132" s="106"/>
      <c r="N132" s="106"/>
      <c r="O132" s="106"/>
      <c r="P132" s="106"/>
    </row>
    <row r="133" customFormat="false" ht="12.75" hidden="false" customHeight="false" outlineLevel="0" collapsed="false">
      <c r="A133" s="61"/>
      <c r="B133" s="61"/>
      <c r="C133" s="61"/>
      <c r="D133" s="61"/>
      <c r="F133" s="61"/>
      <c r="G133" s="61"/>
      <c r="H133" s="61"/>
      <c r="I133" s="61"/>
      <c r="J133" s="167"/>
      <c r="K133" s="106"/>
      <c r="L133" s="61"/>
      <c r="M133" s="106"/>
      <c r="N133" s="106"/>
      <c r="O133" s="106"/>
      <c r="P133" s="106"/>
    </row>
    <row r="134" customFormat="false" ht="12.75" hidden="false" customHeight="false" outlineLevel="0" collapsed="false">
      <c r="A134" s="61"/>
      <c r="B134" s="61"/>
      <c r="C134" s="61"/>
      <c r="D134" s="61"/>
      <c r="F134" s="61"/>
      <c r="G134" s="61"/>
      <c r="H134" s="61"/>
      <c r="I134" s="61"/>
      <c r="J134" s="167"/>
      <c r="K134" s="106"/>
      <c r="L134" s="61"/>
      <c r="M134" s="106"/>
      <c r="N134" s="106"/>
      <c r="O134" s="106"/>
      <c r="P134" s="106"/>
    </row>
    <row r="135" customFormat="false" ht="12.75" hidden="false" customHeight="false" outlineLevel="0" collapsed="false">
      <c r="A135" s="61"/>
      <c r="B135" s="61"/>
      <c r="C135" s="61"/>
      <c r="D135" s="61"/>
      <c r="F135" s="61"/>
      <c r="G135" s="61"/>
      <c r="H135" s="61"/>
      <c r="I135" s="61"/>
      <c r="J135" s="167"/>
      <c r="K135" s="106"/>
      <c r="L135" s="61"/>
      <c r="M135" s="106"/>
      <c r="N135" s="106"/>
      <c r="O135" s="106"/>
      <c r="P135" s="106"/>
    </row>
    <row r="136" customFormat="false" ht="12.75" hidden="false" customHeight="false" outlineLevel="0" collapsed="false">
      <c r="A136" s="61"/>
      <c r="B136" s="61"/>
      <c r="C136" s="61"/>
      <c r="D136" s="61"/>
      <c r="F136" s="61"/>
      <c r="G136" s="61"/>
      <c r="H136" s="61"/>
      <c r="I136" s="61"/>
      <c r="J136" s="167"/>
      <c r="K136" s="106"/>
      <c r="L136" s="61"/>
      <c r="M136" s="106"/>
      <c r="N136" s="106"/>
      <c r="O136" s="106"/>
      <c r="P136" s="106"/>
    </row>
    <row r="137" customFormat="false" ht="12.75" hidden="false" customHeight="false" outlineLevel="0" collapsed="false">
      <c r="A137" s="61"/>
      <c r="B137" s="61"/>
      <c r="C137" s="61"/>
      <c r="D137" s="61"/>
      <c r="F137" s="61"/>
      <c r="G137" s="61"/>
      <c r="H137" s="61"/>
      <c r="I137" s="61"/>
      <c r="J137" s="167"/>
      <c r="K137" s="106"/>
      <c r="L137" s="61"/>
      <c r="M137" s="106"/>
      <c r="N137" s="106"/>
      <c r="O137" s="106"/>
      <c r="P137" s="106"/>
    </row>
    <row r="138" customFormat="false" ht="12.75" hidden="false" customHeight="false" outlineLevel="0" collapsed="false">
      <c r="A138" s="61"/>
      <c r="B138" s="61"/>
      <c r="C138" s="61"/>
      <c r="D138" s="61"/>
      <c r="F138" s="61"/>
      <c r="G138" s="61"/>
      <c r="H138" s="61"/>
      <c r="I138" s="61"/>
      <c r="J138" s="167"/>
      <c r="K138" s="106"/>
      <c r="L138" s="61"/>
      <c r="M138" s="106"/>
      <c r="N138" s="106"/>
      <c r="O138" s="106"/>
      <c r="P138" s="106"/>
    </row>
    <row r="139" customFormat="false" ht="12.75" hidden="false" customHeight="false" outlineLevel="0" collapsed="false">
      <c r="A139" s="61"/>
      <c r="B139" s="61"/>
      <c r="C139" s="61"/>
      <c r="D139" s="61"/>
      <c r="F139" s="61"/>
      <c r="G139" s="61"/>
      <c r="H139" s="61"/>
      <c r="I139" s="61"/>
      <c r="J139" s="167"/>
      <c r="K139" s="106"/>
      <c r="L139" s="61"/>
      <c r="M139" s="106"/>
      <c r="N139" s="106"/>
      <c r="O139" s="106"/>
      <c r="P139" s="106"/>
    </row>
    <row r="140" customFormat="false" ht="12.75" hidden="false" customHeight="false" outlineLevel="0" collapsed="false">
      <c r="A140" s="61"/>
      <c r="B140" s="61"/>
      <c r="C140" s="61"/>
      <c r="D140" s="61"/>
      <c r="F140" s="61"/>
      <c r="G140" s="61"/>
      <c r="H140" s="61"/>
      <c r="I140" s="61"/>
      <c r="J140" s="167"/>
      <c r="K140" s="106"/>
      <c r="L140" s="61"/>
      <c r="M140" s="106"/>
      <c r="N140" s="106"/>
      <c r="O140" s="106"/>
      <c r="P140" s="106"/>
    </row>
    <row r="141" customFormat="false" ht="12.75" hidden="false" customHeight="false" outlineLevel="0" collapsed="false">
      <c r="A141" s="61"/>
      <c r="B141" s="61"/>
      <c r="C141" s="61"/>
      <c r="D141" s="61"/>
      <c r="F141" s="61"/>
      <c r="G141" s="61"/>
      <c r="H141" s="61"/>
      <c r="I141" s="61"/>
      <c r="J141" s="167"/>
      <c r="K141" s="106"/>
      <c r="L141" s="61"/>
      <c r="M141" s="106"/>
      <c r="N141" s="106"/>
      <c r="O141" s="106"/>
      <c r="P141" s="106"/>
    </row>
    <row r="142" customFormat="false" ht="12.75" hidden="false" customHeight="false" outlineLevel="0" collapsed="false">
      <c r="A142" s="61"/>
      <c r="B142" s="61"/>
      <c r="C142" s="61"/>
      <c r="D142" s="61"/>
      <c r="F142" s="61"/>
      <c r="G142" s="61"/>
      <c r="H142" s="61"/>
      <c r="I142" s="61"/>
      <c r="J142" s="167"/>
      <c r="K142" s="106"/>
      <c r="L142" s="61"/>
      <c r="M142" s="106"/>
      <c r="N142" s="106"/>
      <c r="O142" s="106"/>
      <c r="P142" s="106"/>
    </row>
    <row r="143" customFormat="false" ht="12.75" hidden="false" customHeight="false" outlineLevel="0" collapsed="false">
      <c r="A143" s="61"/>
      <c r="B143" s="61"/>
      <c r="C143" s="61"/>
      <c r="D143" s="61"/>
      <c r="F143" s="61"/>
      <c r="G143" s="61"/>
      <c r="H143" s="61"/>
      <c r="I143" s="61"/>
      <c r="J143" s="167"/>
      <c r="K143" s="106"/>
      <c r="L143" s="61"/>
      <c r="M143" s="106"/>
      <c r="N143" s="106"/>
      <c r="O143" s="106"/>
      <c r="P143" s="106"/>
    </row>
    <row r="144" customFormat="false" ht="12.75" hidden="false" customHeight="false" outlineLevel="0" collapsed="false">
      <c r="A144" s="61"/>
      <c r="B144" s="61"/>
      <c r="C144" s="61"/>
      <c r="D144" s="61"/>
      <c r="F144" s="61"/>
      <c r="G144" s="61"/>
      <c r="H144" s="61"/>
      <c r="I144" s="61"/>
      <c r="J144" s="167"/>
      <c r="K144" s="106"/>
      <c r="L144" s="61"/>
      <c r="M144" s="106"/>
      <c r="N144" s="106"/>
      <c r="O144" s="106"/>
      <c r="P144" s="106"/>
    </row>
    <row r="145" customFormat="false" ht="12.75" hidden="false" customHeight="false" outlineLevel="0" collapsed="false">
      <c r="A145" s="61"/>
      <c r="B145" s="61"/>
      <c r="C145" s="61"/>
      <c r="D145" s="61"/>
      <c r="F145" s="61"/>
      <c r="G145" s="61"/>
      <c r="H145" s="61"/>
      <c r="I145" s="61"/>
      <c r="J145" s="167"/>
      <c r="K145" s="106"/>
      <c r="L145" s="61"/>
      <c r="M145" s="106"/>
      <c r="N145" s="106"/>
      <c r="O145" s="106"/>
      <c r="P145" s="106"/>
    </row>
    <row r="146" customFormat="false" ht="12.75" hidden="false" customHeight="false" outlineLevel="0" collapsed="false">
      <c r="A146" s="61"/>
      <c r="B146" s="61"/>
      <c r="C146" s="61"/>
      <c r="D146" s="61"/>
      <c r="F146" s="61"/>
      <c r="G146" s="61"/>
      <c r="H146" s="61"/>
      <c r="I146" s="61"/>
      <c r="J146" s="167"/>
      <c r="K146" s="106"/>
      <c r="L146" s="61"/>
      <c r="M146" s="106"/>
      <c r="N146" s="106"/>
      <c r="O146" s="106"/>
      <c r="P146" s="106"/>
    </row>
    <row r="147" customFormat="false" ht="12.75" hidden="false" customHeight="false" outlineLevel="0" collapsed="false">
      <c r="A147" s="61"/>
      <c r="B147" s="61"/>
      <c r="C147" s="61"/>
      <c r="D147" s="61"/>
      <c r="F147" s="61"/>
      <c r="G147" s="61"/>
      <c r="H147" s="61"/>
      <c r="I147" s="61"/>
      <c r="J147" s="167"/>
      <c r="K147" s="106"/>
      <c r="L147" s="61"/>
      <c r="M147" s="106"/>
      <c r="N147" s="106"/>
      <c r="O147" s="106"/>
      <c r="P147" s="106"/>
    </row>
    <row r="148" customFormat="false" ht="12.75" hidden="false" customHeight="false" outlineLevel="0" collapsed="false">
      <c r="A148" s="61"/>
      <c r="B148" s="61"/>
      <c r="C148" s="61"/>
      <c r="D148" s="61"/>
      <c r="F148" s="61"/>
      <c r="G148" s="61"/>
      <c r="H148" s="61"/>
      <c r="I148" s="61"/>
      <c r="J148" s="167"/>
      <c r="K148" s="106"/>
      <c r="L148" s="61"/>
      <c r="M148" s="106"/>
      <c r="N148" s="106"/>
      <c r="O148" s="106"/>
      <c r="P148" s="106"/>
    </row>
    <row r="149" customFormat="false" ht="12.75" hidden="false" customHeight="false" outlineLevel="0" collapsed="false">
      <c r="A149" s="61"/>
      <c r="B149" s="61"/>
      <c r="C149" s="61"/>
      <c r="D149" s="61"/>
      <c r="F149" s="61"/>
      <c r="G149" s="61"/>
      <c r="H149" s="61"/>
      <c r="I149" s="61"/>
      <c r="J149" s="167"/>
      <c r="K149" s="106"/>
      <c r="L149" s="61"/>
      <c r="M149" s="106"/>
      <c r="N149" s="106"/>
      <c r="O149" s="106"/>
      <c r="P149" s="106"/>
    </row>
    <row r="150" customFormat="false" ht="12.75" hidden="false" customHeight="false" outlineLevel="0" collapsed="false">
      <c r="A150" s="61"/>
      <c r="B150" s="61"/>
      <c r="C150" s="61"/>
      <c r="D150" s="61"/>
      <c r="F150" s="61"/>
      <c r="G150" s="61"/>
      <c r="H150" s="61"/>
      <c r="I150" s="61"/>
      <c r="J150" s="167"/>
      <c r="K150" s="106"/>
      <c r="L150" s="61"/>
      <c r="M150" s="106"/>
      <c r="N150" s="106"/>
      <c r="O150" s="106"/>
      <c r="P150" s="106"/>
    </row>
    <row r="151" customFormat="false" ht="12.75" hidden="false" customHeight="false" outlineLevel="0" collapsed="false">
      <c r="A151" s="61"/>
      <c r="B151" s="61"/>
      <c r="C151" s="61"/>
      <c r="D151" s="61"/>
      <c r="F151" s="61"/>
      <c r="G151" s="61"/>
      <c r="H151" s="61"/>
      <c r="I151" s="61"/>
      <c r="J151" s="167"/>
      <c r="K151" s="106"/>
      <c r="L151" s="61"/>
      <c r="M151" s="106"/>
      <c r="N151" s="106"/>
      <c r="O151" s="106"/>
      <c r="P151" s="106"/>
    </row>
    <row r="152" customFormat="false" ht="12.75" hidden="false" customHeight="false" outlineLevel="0" collapsed="false">
      <c r="A152" s="61"/>
      <c r="B152" s="61"/>
      <c r="C152" s="61"/>
      <c r="D152" s="61"/>
      <c r="F152" s="61"/>
      <c r="G152" s="61"/>
      <c r="H152" s="61"/>
      <c r="I152" s="61"/>
      <c r="J152" s="167"/>
      <c r="K152" s="106"/>
      <c r="L152" s="61"/>
      <c r="M152" s="106"/>
      <c r="N152" s="106"/>
      <c r="O152" s="106"/>
      <c r="P152" s="106"/>
    </row>
    <row r="153" customFormat="false" ht="12.75" hidden="false" customHeight="false" outlineLevel="0" collapsed="false">
      <c r="A153" s="61"/>
      <c r="B153" s="61"/>
      <c r="C153" s="61"/>
      <c r="D153" s="61"/>
      <c r="F153" s="61"/>
      <c r="G153" s="61"/>
      <c r="H153" s="61"/>
      <c r="I153" s="61"/>
      <c r="J153" s="167"/>
      <c r="K153" s="106"/>
      <c r="L153" s="61"/>
      <c r="M153" s="106"/>
      <c r="N153" s="106"/>
      <c r="O153" s="106"/>
      <c r="P153" s="106"/>
    </row>
    <row r="154" customFormat="false" ht="12.75" hidden="false" customHeight="false" outlineLevel="0" collapsed="false">
      <c r="A154" s="61"/>
      <c r="B154" s="61"/>
      <c r="C154" s="61"/>
      <c r="D154" s="61"/>
      <c r="F154" s="61"/>
      <c r="G154" s="61"/>
      <c r="H154" s="61"/>
      <c r="I154" s="61"/>
      <c r="J154" s="167"/>
      <c r="K154" s="106"/>
      <c r="L154" s="61"/>
      <c r="M154" s="106"/>
      <c r="N154" s="106"/>
      <c r="O154" s="106"/>
      <c r="P154" s="106"/>
    </row>
    <row r="155" customFormat="false" ht="12.75" hidden="false" customHeight="false" outlineLevel="0" collapsed="false">
      <c r="A155" s="61"/>
      <c r="B155" s="61"/>
      <c r="C155" s="61"/>
      <c r="D155" s="61"/>
      <c r="F155" s="61"/>
      <c r="G155" s="61"/>
      <c r="H155" s="61"/>
      <c r="I155" s="61"/>
      <c r="J155" s="167"/>
      <c r="K155" s="106"/>
      <c r="L155" s="61"/>
      <c r="M155" s="106"/>
      <c r="N155" s="106"/>
      <c r="O155" s="106"/>
      <c r="P155" s="106"/>
    </row>
    <row r="156" customFormat="false" ht="12.75" hidden="false" customHeight="false" outlineLevel="0" collapsed="false">
      <c r="A156" s="61"/>
      <c r="B156" s="61"/>
      <c r="C156" s="61"/>
      <c r="D156" s="61"/>
      <c r="F156" s="61"/>
      <c r="G156" s="61"/>
      <c r="H156" s="61"/>
      <c r="I156" s="61"/>
      <c r="J156" s="167"/>
      <c r="K156" s="106"/>
      <c r="L156" s="61"/>
      <c r="M156" s="106"/>
      <c r="N156" s="106"/>
      <c r="O156" s="106"/>
      <c r="P156" s="106"/>
    </row>
    <row r="157" customFormat="false" ht="12.75" hidden="false" customHeight="false" outlineLevel="0" collapsed="false">
      <c r="A157" s="61"/>
      <c r="B157" s="61"/>
      <c r="C157" s="61"/>
      <c r="D157" s="61"/>
      <c r="F157" s="61"/>
      <c r="G157" s="61"/>
      <c r="H157" s="61"/>
      <c r="I157" s="61"/>
      <c r="J157" s="167"/>
      <c r="K157" s="106"/>
      <c r="L157" s="61"/>
      <c r="M157" s="106"/>
      <c r="N157" s="106"/>
      <c r="O157" s="106"/>
      <c r="P157" s="106"/>
    </row>
    <row r="158" customFormat="false" ht="12.75" hidden="false" customHeight="false" outlineLevel="0" collapsed="false">
      <c r="A158" s="61"/>
      <c r="B158" s="61"/>
      <c r="C158" s="61"/>
      <c r="D158" s="61"/>
      <c r="F158" s="61"/>
      <c r="G158" s="61"/>
      <c r="H158" s="61"/>
      <c r="I158" s="61"/>
      <c r="J158" s="167"/>
      <c r="K158" s="106"/>
      <c r="L158" s="61"/>
      <c r="M158" s="106"/>
      <c r="N158" s="106"/>
      <c r="O158" s="106"/>
      <c r="P158" s="106"/>
    </row>
    <row r="159" customFormat="false" ht="12.75" hidden="false" customHeight="false" outlineLevel="0" collapsed="false">
      <c r="A159" s="61"/>
      <c r="B159" s="61"/>
      <c r="C159" s="61"/>
      <c r="D159" s="61"/>
      <c r="F159" s="61"/>
      <c r="G159" s="61"/>
      <c r="H159" s="61"/>
      <c r="I159" s="61"/>
      <c r="J159" s="167"/>
      <c r="K159" s="106"/>
      <c r="L159" s="61"/>
      <c r="M159" s="106"/>
      <c r="N159" s="106"/>
      <c r="O159" s="106"/>
      <c r="P159" s="106"/>
    </row>
    <row r="160" customFormat="false" ht="12.75" hidden="false" customHeight="false" outlineLevel="0" collapsed="false">
      <c r="A160" s="61"/>
      <c r="B160" s="61"/>
      <c r="C160" s="61"/>
      <c r="D160" s="61"/>
      <c r="F160" s="61"/>
      <c r="G160" s="61"/>
      <c r="H160" s="61"/>
      <c r="I160" s="61"/>
      <c r="J160" s="167"/>
      <c r="K160" s="106"/>
      <c r="L160" s="61"/>
      <c r="M160" s="106"/>
      <c r="N160" s="106"/>
      <c r="O160" s="106"/>
      <c r="P160" s="106"/>
    </row>
    <row r="161" customFormat="false" ht="12.75" hidden="false" customHeight="false" outlineLevel="0" collapsed="false">
      <c r="A161" s="61"/>
      <c r="B161" s="61"/>
      <c r="C161" s="61"/>
      <c r="D161" s="61"/>
      <c r="F161" s="61"/>
      <c r="G161" s="61"/>
      <c r="H161" s="61"/>
      <c r="I161" s="61"/>
      <c r="J161" s="167"/>
      <c r="K161" s="106"/>
      <c r="L161" s="61"/>
      <c r="M161" s="106"/>
      <c r="N161" s="106"/>
      <c r="O161" s="106"/>
      <c r="P161" s="106"/>
    </row>
    <row r="162" customFormat="false" ht="12.75" hidden="false" customHeight="false" outlineLevel="0" collapsed="false">
      <c r="A162" s="61"/>
      <c r="B162" s="61"/>
      <c r="C162" s="61"/>
      <c r="D162" s="61"/>
      <c r="F162" s="61"/>
      <c r="G162" s="61"/>
      <c r="H162" s="61"/>
      <c r="I162" s="61"/>
      <c r="J162" s="167"/>
      <c r="K162" s="106"/>
      <c r="L162" s="61"/>
      <c r="M162" s="106"/>
      <c r="N162" s="106"/>
      <c r="O162" s="106"/>
      <c r="P162" s="106"/>
    </row>
    <row r="163" customFormat="false" ht="12.75" hidden="false" customHeight="false" outlineLevel="0" collapsed="false">
      <c r="A163" s="61"/>
      <c r="B163" s="61"/>
      <c r="C163" s="61"/>
      <c r="D163" s="61"/>
      <c r="F163" s="61"/>
      <c r="G163" s="61"/>
      <c r="H163" s="61"/>
      <c r="I163" s="61"/>
      <c r="J163" s="167"/>
      <c r="K163" s="106"/>
      <c r="L163" s="61"/>
      <c r="M163" s="106"/>
      <c r="N163" s="106"/>
      <c r="O163" s="106"/>
      <c r="P163" s="106"/>
    </row>
    <row r="164" customFormat="false" ht="12.75" hidden="false" customHeight="false" outlineLevel="0" collapsed="false">
      <c r="A164" s="61"/>
      <c r="B164" s="61"/>
      <c r="C164" s="61"/>
      <c r="D164" s="61"/>
      <c r="F164" s="61"/>
      <c r="G164" s="61"/>
      <c r="H164" s="61"/>
      <c r="I164" s="61"/>
      <c r="J164" s="167"/>
      <c r="K164" s="106"/>
      <c r="L164" s="61"/>
      <c r="M164" s="106"/>
      <c r="N164" s="106"/>
      <c r="O164" s="106"/>
      <c r="P164" s="106"/>
    </row>
    <row r="165" customFormat="false" ht="12.75" hidden="false" customHeight="false" outlineLevel="0" collapsed="false">
      <c r="A165" s="61"/>
      <c r="B165" s="61"/>
      <c r="C165" s="61"/>
      <c r="D165" s="61"/>
      <c r="F165" s="61"/>
      <c r="G165" s="61"/>
      <c r="H165" s="61"/>
      <c r="I165" s="61"/>
      <c r="J165" s="167"/>
      <c r="K165" s="106"/>
      <c r="L165" s="61"/>
      <c r="M165" s="106"/>
      <c r="N165" s="106"/>
      <c r="O165" s="106"/>
      <c r="P165" s="106"/>
    </row>
    <row r="166" customFormat="false" ht="12.75" hidden="false" customHeight="false" outlineLevel="0" collapsed="false">
      <c r="A166" s="61"/>
      <c r="B166" s="61"/>
      <c r="C166" s="61"/>
      <c r="D166" s="61"/>
      <c r="F166" s="61"/>
      <c r="G166" s="61"/>
      <c r="H166" s="61"/>
      <c r="I166" s="61"/>
      <c r="J166" s="167"/>
      <c r="K166" s="106"/>
      <c r="L166" s="61"/>
      <c r="M166" s="106"/>
      <c r="N166" s="106"/>
      <c r="O166" s="106"/>
      <c r="P166" s="106"/>
    </row>
    <row r="167" customFormat="false" ht="12.75" hidden="false" customHeight="false" outlineLevel="0" collapsed="false">
      <c r="A167" s="61"/>
      <c r="B167" s="61"/>
      <c r="C167" s="61"/>
      <c r="D167" s="61"/>
      <c r="F167" s="61"/>
      <c r="G167" s="61"/>
      <c r="H167" s="61"/>
      <c r="I167" s="61"/>
      <c r="J167" s="167"/>
      <c r="K167" s="106"/>
      <c r="L167" s="61"/>
      <c r="M167" s="106"/>
      <c r="N167" s="106"/>
      <c r="O167" s="106"/>
      <c r="P167" s="106"/>
    </row>
    <row r="168" customFormat="false" ht="12.75" hidden="false" customHeight="false" outlineLevel="0" collapsed="false">
      <c r="A168" s="61"/>
      <c r="B168" s="61"/>
      <c r="C168" s="61"/>
      <c r="D168" s="61"/>
      <c r="F168" s="61"/>
      <c r="G168" s="61"/>
      <c r="H168" s="61"/>
      <c r="I168" s="61"/>
      <c r="J168" s="167"/>
      <c r="K168" s="106"/>
      <c r="L168" s="61"/>
      <c r="M168" s="106"/>
      <c r="N168" s="106"/>
      <c r="O168" s="106"/>
      <c r="P168" s="106"/>
    </row>
    <row r="169" customFormat="false" ht="12.75" hidden="false" customHeight="false" outlineLevel="0" collapsed="false">
      <c r="A169" s="61"/>
      <c r="B169" s="61"/>
      <c r="C169" s="61"/>
      <c r="D169" s="61"/>
      <c r="F169" s="61"/>
      <c r="G169" s="61"/>
      <c r="H169" s="61"/>
      <c r="I169" s="61"/>
      <c r="J169" s="167"/>
      <c r="K169" s="106"/>
      <c r="L169" s="61"/>
      <c r="M169" s="106"/>
      <c r="N169" s="106"/>
      <c r="O169" s="106"/>
      <c r="P169" s="106"/>
    </row>
    <row r="170" customFormat="false" ht="12.75" hidden="false" customHeight="false" outlineLevel="0" collapsed="false">
      <c r="A170" s="61"/>
      <c r="B170" s="61"/>
      <c r="C170" s="61"/>
      <c r="D170" s="61"/>
      <c r="F170" s="61"/>
      <c r="G170" s="61"/>
      <c r="H170" s="61"/>
      <c r="I170" s="61"/>
      <c r="J170" s="167"/>
      <c r="K170" s="106"/>
      <c r="L170" s="61"/>
      <c r="M170" s="106"/>
      <c r="N170" s="106"/>
      <c r="O170" s="106"/>
      <c r="P170" s="106"/>
    </row>
    <row r="171" customFormat="false" ht="12.75" hidden="false" customHeight="false" outlineLevel="0" collapsed="false">
      <c r="A171" s="61"/>
      <c r="B171" s="61"/>
      <c r="C171" s="61"/>
      <c r="D171" s="61"/>
      <c r="F171" s="61"/>
      <c r="G171" s="61"/>
      <c r="H171" s="61"/>
      <c r="I171" s="61"/>
      <c r="J171" s="167"/>
      <c r="K171" s="106"/>
      <c r="L171" s="61"/>
      <c r="M171" s="106"/>
      <c r="N171" s="106"/>
      <c r="O171" s="106"/>
      <c r="P171" s="106"/>
    </row>
    <row r="172" customFormat="false" ht="12.75" hidden="false" customHeight="false" outlineLevel="0" collapsed="false">
      <c r="A172" s="61"/>
      <c r="B172" s="61"/>
      <c r="C172" s="61"/>
      <c r="D172" s="61"/>
      <c r="F172" s="61"/>
      <c r="G172" s="61"/>
      <c r="H172" s="61"/>
      <c r="I172" s="61"/>
      <c r="J172" s="167"/>
      <c r="K172" s="106"/>
      <c r="L172" s="61"/>
      <c r="M172" s="106"/>
      <c r="N172" s="106"/>
      <c r="O172" s="106"/>
      <c r="P172" s="106"/>
    </row>
    <row r="173" customFormat="false" ht="12.75" hidden="false" customHeight="false" outlineLevel="0" collapsed="false">
      <c r="A173" s="61"/>
      <c r="B173" s="61"/>
      <c r="C173" s="61"/>
      <c r="D173" s="61"/>
      <c r="F173" s="61"/>
      <c r="G173" s="61"/>
      <c r="H173" s="61"/>
      <c r="I173" s="61"/>
      <c r="J173" s="167"/>
      <c r="K173" s="106"/>
      <c r="L173" s="61"/>
      <c r="M173" s="106"/>
      <c r="N173" s="106"/>
      <c r="O173" s="106"/>
      <c r="P173" s="106"/>
    </row>
    <row r="174" customFormat="false" ht="12.75" hidden="false" customHeight="false" outlineLevel="0" collapsed="false">
      <c r="A174" s="61"/>
      <c r="B174" s="61"/>
      <c r="C174" s="61"/>
      <c r="D174" s="61"/>
      <c r="F174" s="61"/>
      <c r="G174" s="61"/>
      <c r="H174" s="61"/>
      <c r="I174" s="61"/>
      <c r="J174" s="167"/>
      <c r="K174" s="106"/>
      <c r="L174" s="61"/>
      <c r="M174" s="106"/>
      <c r="N174" s="106"/>
      <c r="O174" s="106"/>
      <c r="P174" s="106"/>
    </row>
    <row r="175" customFormat="false" ht="12.75" hidden="false" customHeight="false" outlineLevel="0" collapsed="false">
      <c r="A175" s="61"/>
      <c r="B175" s="61"/>
      <c r="C175" s="61"/>
      <c r="D175" s="61"/>
      <c r="F175" s="61"/>
      <c r="G175" s="61"/>
      <c r="H175" s="61"/>
      <c r="I175" s="61"/>
      <c r="J175" s="167"/>
      <c r="K175" s="106"/>
      <c r="L175" s="61"/>
      <c r="M175" s="106"/>
      <c r="N175" s="106"/>
      <c r="O175" s="106"/>
      <c r="P175" s="106"/>
    </row>
    <row r="176" customFormat="false" ht="12.75" hidden="false" customHeight="false" outlineLevel="0" collapsed="false">
      <c r="A176" s="61"/>
      <c r="B176" s="61"/>
      <c r="C176" s="61"/>
      <c r="D176" s="61"/>
      <c r="F176" s="61"/>
      <c r="G176" s="61"/>
      <c r="H176" s="61"/>
      <c r="I176" s="61"/>
      <c r="J176" s="167"/>
      <c r="K176" s="106"/>
      <c r="L176" s="61"/>
      <c r="M176" s="106"/>
      <c r="N176" s="106"/>
      <c r="O176" s="106"/>
      <c r="P176" s="106"/>
    </row>
    <row r="177" customFormat="false" ht="12.75" hidden="false" customHeight="false" outlineLevel="0" collapsed="false">
      <c r="A177" s="61"/>
      <c r="B177" s="61"/>
      <c r="C177" s="61"/>
      <c r="D177" s="61"/>
      <c r="F177" s="61"/>
      <c r="G177" s="61"/>
      <c r="H177" s="61"/>
      <c r="I177" s="61"/>
      <c r="J177" s="167"/>
      <c r="K177" s="106"/>
      <c r="L177" s="61"/>
      <c r="M177" s="106"/>
      <c r="N177" s="106"/>
      <c r="O177" s="106"/>
      <c r="P177" s="106"/>
    </row>
    <row r="178" customFormat="false" ht="12.75" hidden="false" customHeight="false" outlineLevel="0" collapsed="false">
      <c r="A178" s="61"/>
      <c r="B178" s="61"/>
      <c r="C178" s="61"/>
      <c r="D178" s="61"/>
      <c r="F178" s="61"/>
      <c r="G178" s="61"/>
      <c r="H178" s="61"/>
      <c r="I178" s="61"/>
      <c r="J178" s="167"/>
      <c r="K178" s="106"/>
      <c r="L178" s="61"/>
      <c r="M178" s="106"/>
      <c r="N178" s="106"/>
      <c r="O178" s="106"/>
      <c r="P178" s="106"/>
    </row>
    <row r="179" customFormat="false" ht="12.75" hidden="false" customHeight="false" outlineLevel="0" collapsed="false">
      <c r="A179" s="61"/>
      <c r="B179" s="61"/>
      <c r="C179" s="61"/>
      <c r="D179" s="61"/>
      <c r="F179" s="61"/>
      <c r="G179" s="61"/>
      <c r="H179" s="61"/>
      <c r="I179" s="61"/>
      <c r="J179" s="167"/>
      <c r="K179" s="106"/>
      <c r="L179" s="61"/>
      <c r="M179" s="106"/>
      <c r="N179" s="106"/>
      <c r="O179" s="106"/>
      <c r="P179" s="106"/>
    </row>
    <row r="180" customFormat="false" ht="12.75" hidden="false" customHeight="false" outlineLevel="0" collapsed="false">
      <c r="A180" s="61"/>
      <c r="B180" s="61"/>
      <c r="C180" s="61"/>
      <c r="D180" s="61"/>
      <c r="F180" s="61"/>
      <c r="G180" s="61"/>
      <c r="H180" s="61"/>
      <c r="I180" s="61"/>
      <c r="J180" s="167"/>
      <c r="K180" s="106"/>
      <c r="L180" s="61"/>
      <c r="M180" s="106"/>
      <c r="N180" s="106"/>
      <c r="O180" s="106"/>
      <c r="P180" s="106"/>
    </row>
    <row r="181" customFormat="false" ht="12.75" hidden="false" customHeight="false" outlineLevel="0" collapsed="false">
      <c r="A181" s="61"/>
      <c r="B181" s="61"/>
      <c r="C181" s="61"/>
      <c r="D181" s="61"/>
      <c r="F181" s="61"/>
      <c r="G181" s="61"/>
      <c r="H181" s="61"/>
      <c r="I181" s="61"/>
      <c r="J181" s="167"/>
      <c r="K181" s="106"/>
      <c r="L181" s="61"/>
      <c r="M181" s="106"/>
      <c r="N181" s="106"/>
      <c r="O181" s="106"/>
      <c r="P181" s="106"/>
    </row>
    <row r="182" customFormat="false" ht="12.75" hidden="false" customHeight="false" outlineLevel="0" collapsed="false">
      <c r="A182" s="61"/>
      <c r="B182" s="61"/>
      <c r="C182" s="61"/>
      <c r="D182" s="61"/>
      <c r="F182" s="61"/>
      <c r="G182" s="61"/>
      <c r="H182" s="61"/>
      <c r="I182" s="61"/>
      <c r="J182" s="167"/>
      <c r="K182" s="106"/>
      <c r="L182" s="61"/>
      <c r="M182" s="106"/>
      <c r="N182" s="106"/>
      <c r="O182" s="106"/>
      <c r="P182" s="106"/>
    </row>
    <row r="183" customFormat="false" ht="12.75" hidden="false" customHeight="false" outlineLevel="0" collapsed="false">
      <c r="A183" s="61"/>
      <c r="B183" s="61"/>
      <c r="C183" s="61"/>
      <c r="D183" s="61"/>
      <c r="F183" s="61"/>
      <c r="G183" s="61"/>
      <c r="H183" s="61"/>
      <c r="I183" s="61"/>
      <c r="J183" s="167"/>
      <c r="K183" s="106"/>
      <c r="L183" s="61"/>
      <c r="M183" s="106"/>
      <c r="N183" s="106"/>
      <c r="O183" s="106"/>
      <c r="P183" s="106"/>
    </row>
    <row r="184" customFormat="false" ht="12.75" hidden="false" customHeight="false" outlineLevel="0" collapsed="false">
      <c r="A184" s="61"/>
      <c r="B184" s="61"/>
      <c r="C184" s="61"/>
      <c r="D184" s="61"/>
      <c r="F184" s="61"/>
      <c r="G184" s="61"/>
      <c r="H184" s="61"/>
      <c r="I184" s="61"/>
      <c r="J184" s="167"/>
      <c r="K184" s="106"/>
      <c r="L184" s="61"/>
      <c r="M184" s="106"/>
      <c r="N184" s="106"/>
      <c r="O184" s="106"/>
      <c r="P184" s="106"/>
    </row>
    <row r="185" customFormat="false" ht="12.75" hidden="false" customHeight="false" outlineLevel="0" collapsed="false">
      <c r="A185" s="61"/>
      <c r="B185" s="61"/>
      <c r="C185" s="61"/>
      <c r="D185" s="61"/>
      <c r="F185" s="61"/>
      <c r="G185" s="61"/>
      <c r="H185" s="61"/>
      <c r="I185" s="61"/>
      <c r="J185" s="167"/>
      <c r="K185" s="106"/>
      <c r="L185" s="61"/>
      <c r="M185" s="106"/>
      <c r="N185" s="106"/>
      <c r="O185" s="106"/>
      <c r="P185" s="106"/>
    </row>
    <row r="186" customFormat="false" ht="12.75" hidden="false" customHeight="false" outlineLevel="0" collapsed="false">
      <c r="A186" s="61"/>
      <c r="B186" s="61"/>
      <c r="C186" s="61"/>
      <c r="D186" s="61"/>
      <c r="F186" s="61"/>
      <c r="G186" s="61"/>
      <c r="H186" s="61"/>
      <c r="I186" s="61"/>
      <c r="J186" s="167"/>
      <c r="K186" s="106"/>
      <c r="L186" s="61"/>
      <c r="M186" s="106"/>
      <c r="N186" s="106"/>
      <c r="O186" s="106"/>
      <c r="P186" s="106"/>
    </row>
    <row r="187" customFormat="false" ht="12.75" hidden="false" customHeight="false" outlineLevel="0" collapsed="false">
      <c r="A187" s="61"/>
      <c r="B187" s="61"/>
      <c r="C187" s="61"/>
      <c r="D187" s="61"/>
      <c r="F187" s="61"/>
      <c r="G187" s="61"/>
      <c r="H187" s="61"/>
      <c r="I187" s="61"/>
      <c r="J187" s="167"/>
      <c r="K187" s="106"/>
      <c r="L187" s="61"/>
      <c r="M187" s="106"/>
      <c r="N187" s="106"/>
      <c r="O187" s="106"/>
      <c r="P187" s="106"/>
    </row>
    <row r="188" customFormat="false" ht="12.75" hidden="false" customHeight="false" outlineLevel="0" collapsed="false">
      <c r="A188" s="61"/>
      <c r="B188" s="61"/>
      <c r="C188" s="61"/>
      <c r="D188" s="61"/>
      <c r="F188" s="61"/>
      <c r="G188" s="61"/>
      <c r="H188" s="61"/>
      <c r="I188" s="61"/>
      <c r="J188" s="167"/>
      <c r="K188" s="106"/>
      <c r="L188" s="61"/>
      <c r="M188" s="106"/>
      <c r="N188" s="106"/>
      <c r="O188" s="106"/>
      <c r="P188" s="106"/>
    </row>
    <row r="189" customFormat="false" ht="12.75" hidden="false" customHeight="false" outlineLevel="0" collapsed="false">
      <c r="A189" s="61"/>
      <c r="B189" s="61"/>
      <c r="C189" s="61"/>
      <c r="D189" s="61"/>
      <c r="F189" s="61"/>
      <c r="G189" s="61"/>
      <c r="H189" s="61"/>
      <c r="I189" s="61"/>
      <c r="J189" s="167"/>
      <c r="K189" s="106"/>
      <c r="L189" s="61"/>
      <c r="M189" s="106"/>
      <c r="N189" s="106"/>
      <c r="O189" s="106"/>
      <c r="P189" s="106"/>
    </row>
    <row r="190" customFormat="false" ht="12.75" hidden="false" customHeight="false" outlineLevel="0" collapsed="false">
      <c r="A190" s="61"/>
      <c r="B190" s="61"/>
      <c r="C190" s="61"/>
      <c r="D190" s="61"/>
      <c r="F190" s="61"/>
      <c r="G190" s="61"/>
      <c r="H190" s="61"/>
      <c r="I190" s="61"/>
      <c r="J190" s="167"/>
      <c r="K190" s="106"/>
      <c r="L190" s="61"/>
      <c r="M190" s="106"/>
      <c r="N190" s="106"/>
      <c r="O190" s="106"/>
      <c r="P190" s="106"/>
    </row>
    <row r="191" customFormat="false" ht="12.75" hidden="false" customHeight="false" outlineLevel="0" collapsed="false">
      <c r="A191" s="61"/>
      <c r="B191" s="61"/>
      <c r="C191" s="61"/>
      <c r="D191" s="61"/>
      <c r="F191" s="61"/>
      <c r="G191" s="61"/>
      <c r="H191" s="61"/>
      <c r="I191" s="61"/>
      <c r="J191" s="167"/>
      <c r="K191" s="106"/>
      <c r="L191" s="61"/>
      <c r="M191" s="106"/>
      <c r="N191" s="106"/>
      <c r="O191" s="106"/>
      <c r="P191" s="106"/>
    </row>
    <row r="192" customFormat="false" ht="12.75" hidden="false" customHeight="false" outlineLevel="0" collapsed="false">
      <c r="A192" s="61"/>
      <c r="B192" s="61"/>
      <c r="C192" s="61"/>
      <c r="D192" s="61"/>
      <c r="F192" s="61"/>
      <c r="G192" s="61"/>
      <c r="H192" s="61"/>
      <c r="I192" s="61"/>
      <c r="J192" s="167"/>
      <c r="K192" s="106"/>
      <c r="L192" s="61"/>
      <c r="M192" s="106"/>
      <c r="N192" s="106"/>
      <c r="O192" s="106"/>
      <c r="P192" s="106"/>
    </row>
    <row r="193" customFormat="false" ht="12.75" hidden="false" customHeight="false" outlineLevel="0" collapsed="false">
      <c r="A193" s="61"/>
      <c r="B193" s="61"/>
      <c r="C193" s="61"/>
      <c r="D193" s="61"/>
      <c r="F193" s="61"/>
      <c r="G193" s="61"/>
      <c r="H193" s="61"/>
      <c r="I193" s="61"/>
      <c r="J193" s="167"/>
      <c r="K193" s="106"/>
      <c r="L193" s="61"/>
      <c r="M193" s="106"/>
      <c r="N193" s="106"/>
      <c r="O193" s="106"/>
      <c r="P193" s="106"/>
    </row>
    <row r="194" customFormat="false" ht="12.75" hidden="false" customHeight="false" outlineLevel="0" collapsed="false">
      <c r="A194" s="61"/>
      <c r="B194" s="61"/>
      <c r="C194" s="61"/>
      <c r="D194" s="61"/>
      <c r="F194" s="61"/>
      <c r="G194" s="61"/>
      <c r="H194" s="61"/>
      <c r="I194" s="61"/>
      <c r="J194" s="167"/>
      <c r="K194" s="106"/>
      <c r="L194" s="61"/>
      <c r="M194" s="106"/>
      <c r="N194" s="106"/>
      <c r="O194" s="106"/>
      <c r="P194" s="106"/>
    </row>
    <row r="195" customFormat="false" ht="12.75" hidden="false" customHeight="false" outlineLevel="0" collapsed="false">
      <c r="A195" s="61"/>
      <c r="B195" s="61"/>
      <c r="C195" s="61"/>
      <c r="D195" s="61"/>
      <c r="F195" s="61"/>
      <c r="G195" s="61"/>
      <c r="H195" s="61"/>
      <c r="I195" s="61"/>
      <c r="J195" s="167"/>
      <c r="K195" s="106"/>
      <c r="L195" s="61"/>
      <c r="M195" s="106"/>
      <c r="N195" s="106"/>
      <c r="O195" s="106"/>
      <c r="P195" s="106"/>
    </row>
    <row r="196" customFormat="false" ht="12.75" hidden="false" customHeight="false" outlineLevel="0" collapsed="false">
      <c r="A196" s="61"/>
      <c r="B196" s="61"/>
      <c r="C196" s="61"/>
      <c r="D196" s="61"/>
      <c r="F196" s="61"/>
      <c r="G196" s="61"/>
      <c r="H196" s="61"/>
      <c r="I196" s="61"/>
      <c r="J196" s="167"/>
      <c r="K196" s="106"/>
      <c r="L196" s="61"/>
      <c r="M196" s="106"/>
      <c r="N196" s="106"/>
      <c r="O196" s="106"/>
      <c r="P196" s="106"/>
    </row>
    <row r="197" customFormat="false" ht="12.75" hidden="false" customHeight="false" outlineLevel="0" collapsed="false">
      <c r="A197" s="61"/>
      <c r="B197" s="61"/>
      <c r="C197" s="61"/>
      <c r="D197" s="61"/>
      <c r="F197" s="61"/>
      <c r="G197" s="61"/>
      <c r="H197" s="61"/>
      <c r="I197" s="61"/>
      <c r="J197" s="167"/>
      <c r="K197" s="106"/>
      <c r="L197" s="61"/>
      <c r="M197" s="106"/>
      <c r="N197" s="106"/>
      <c r="O197" s="106"/>
      <c r="P197" s="106"/>
    </row>
    <row r="198" customFormat="false" ht="12.75" hidden="false" customHeight="false" outlineLevel="0" collapsed="false">
      <c r="A198" s="61"/>
      <c r="B198" s="61"/>
      <c r="C198" s="61"/>
      <c r="D198" s="61"/>
      <c r="F198" s="61"/>
      <c r="G198" s="61"/>
      <c r="H198" s="61"/>
      <c r="I198" s="61"/>
      <c r="J198" s="167"/>
      <c r="K198" s="106"/>
      <c r="L198" s="61"/>
      <c r="M198" s="106"/>
      <c r="N198" s="106"/>
      <c r="O198" s="106"/>
      <c r="P198" s="106"/>
    </row>
    <row r="199" customFormat="false" ht="12.75" hidden="false" customHeight="false" outlineLevel="0" collapsed="false">
      <c r="A199" s="61"/>
      <c r="B199" s="61"/>
      <c r="C199" s="61"/>
      <c r="D199" s="61"/>
      <c r="F199" s="61"/>
      <c r="G199" s="61"/>
      <c r="H199" s="61"/>
      <c r="I199" s="61"/>
      <c r="J199" s="167"/>
      <c r="K199" s="106"/>
      <c r="L199" s="61"/>
      <c r="M199" s="106"/>
      <c r="N199" s="106"/>
      <c r="O199" s="106"/>
      <c r="P199" s="106"/>
    </row>
    <row r="200" customFormat="false" ht="12.75" hidden="false" customHeight="false" outlineLevel="0" collapsed="false">
      <c r="A200" s="61"/>
      <c r="B200" s="61"/>
      <c r="C200" s="61"/>
      <c r="D200" s="61"/>
      <c r="F200" s="61"/>
      <c r="G200" s="61"/>
      <c r="H200" s="61"/>
      <c r="I200" s="61"/>
      <c r="J200" s="167"/>
      <c r="K200" s="106"/>
      <c r="L200" s="61"/>
      <c r="M200" s="106"/>
      <c r="N200" s="106"/>
      <c r="O200" s="106"/>
      <c r="P200" s="106"/>
    </row>
    <row r="201" customFormat="false" ht="12.75" hidden="false" customHeight="false" outlineLevel="0" collapsed="false">
      <c r="A201" s="61"/>
      <c r="B201" s="61"/>
      <c r="C201" s="61"/>
      <c r="D201" s="61"/>
      <c r="F201" s="61"/>
      <c r="G201" s="61"/>
      <c r="H201" s="61"/>
      <c r="I201" s="61"/>
      <c r="J201" s="167"/>
      <c r="K201" s="106"/>
      <c r="L201" s="61"/>
      <c r="M201" s="106"/>
      <c r="N201" s="106"/>
      <c r="O201" s="106"/>
      <c r="P201" s="106"/>
    </row>
    <row r="202" customFormat="false" ht="12.75" hidden="false" customHeight="false" outlineLevel="0" collapsed="false">
      <c r="A202" s="61"/>
      <c r="B202" s="61"/>
      <c r="C202" s="61"/>
      <c r="D202" s="61"/>
      <c r="F202" s="61"/>
      <c r="G202" s="61"/>
      <c r="H202" s="61"/>
      <c r="I202" s="61"/>
      <c r="J202" s="167"/>
      <c r="K202" s="106"/>
      <c r="L202" s="61"/>
      <c r="M202" s="106"/>
      <c r="N202" s="106"/>
      <c r="O202" s="106"/>
      <c r="P202" s="106"/>
    </row>
    <row r="203" customFormat="false" ht="12.75" hidden="false" customHeight="false" outlineLevel="0" collapsed="false">
      <c r="A203" s="61"/>
      <c r="B203" s="61"/>
      <c r="C203" s="61"/>
      <c r="D203" s="61"/>
      <c r="F203" s="61"/>
      <c r="G203" s="61"/>
      <c r="H203" s="61"/>
      <c r="I203" s="61"/>
      <c r="J203" s="167"/>
      <c r="K203" s="106"/>
      <c r="L203" s="61"/>
      <c r="M203" s="106"/>
      <c r="N203" s="106"/>
      <c r="O203" s="106"/>
      <c r="P203" s="106"/>
    </row>
    <row r="204" customFormat="false" ht="12.75" hidden="false" customHeight="false" outlineLevel="0" collapsed="false">
      <c r="A204" s="61"/>
      <c r="B204" s="61"/>
      <c r="C204" s="61"/>
      <c r="D204" s="61"/>
      <c r="F204" s="61"/>
      <c r="G204" s="61"/>
      <c r="H204" s="61"/>
      <c r="I204" s="61"/>
      <c r="J204" s="167"/>
      <c r="K204" s="106"/>
      <c r="L204" s="61"/>
      <c r="M204" s="106"/>
      <c r="N204" s="106"/>
      <c r="O204" s="106"/>
      <c r="P204" s="106"/>
    </row>
    <row r="205" customFormat="false" ht="12.75" hidden="false" customHeight="false" outlineLevel="0" collapsed="false">
      <c r="A205" s="61"/>
      <c r="B205" s="61"/>
      <c r="C205" s="61"/>
      <c r="D205" s="61"/>
      <c r="F205" s="61"/>
      <c r="G205" s="61"/>
      <c r="H205" s="61"/>
      <c r="I205" s="61"/>
      <c r="J205" s="167"/>
      <c r="K205" s="106"/>
      <c r="L205" s="61"/>
      <c r="M205" s="106"/>
      <c r="N205" s="106"/>
      <c r="O205" s="106"/>
      <c r="P205" s="106"/>
    </row>
  </sheetData>
  <printOptions headings="false" gridLines="false" gridLinesSet="true" horizontalCentered="false" verticalCentered="false"/>
  <pageMargins left="0.240277777777778" right="0.240277777777778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99"/>
    <col collapsed="false" customWidth="true" hidden="false" outlineLevel="0" max="3" min="3" style="60" width="11.28"/>
    <col collapsed="false" customWidth="true" hidden="false" outlineLevel="0" max="4" min="4" style="60" width="4.99"/>
    <col collapsed="false" customWidth="true" hidden="false" outlineLevel="0" max="5" min="5" style="61" width="0.99"/>
    <col collapsed="false" customWidth="true" hidden="false" outlineLevel="0" max="9" min="6" style="60" width="2.7"/>
    <col collapsed="false" customWidth="true" hidden="false" outlineLevel="0" max="10" min="10" style="3" width="2.7"/>
    <col collapsed="false" customWidth="true" hidden="false" outlineLevel="0" max="11" min="11" style="4" width="3.14"/>
    <col collapsed="false" customWidth="true" hidden="false" outlineLevel="0" max="12" min="12" style="60" width="3.14"/>
    <col collapsed="false" customWidth="true" hidden="false" outlineLevel="0" max="16" min="13" style="4" width="3.42"/>
    <col collapsed="false" customWidth="true" hidden="false" outlineLevel="0" max="17" min="17" style="61" width="0.7"/>
    <col collapsed="false" customWidth="true" hidden="false" outlineLevel="0" max="26" min="18" style="60" width="2.99"/>
  </cols>
  <sheetData>
    <row r="1" customFormat="fals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6"/>
      <c r="I1" s="6"/>
      <c r="J1" s="5"/>
      <c r="K1" s="9"/>
      <c r="L1" s="6"/>
      <c r="M1" s="9"/>
      <c r="N1" s="9"/>
      <c r="O1" s="9"/>
      <c r="P1" s="9"/>
      <c r="Q1" s="8"/>
      <c r="R1" s="6"/>
      <c r="S1" s="6"/>
      <c r="T1" s="6"/>
      <c r="U1" s="6"/>
      <c r="V1" s="6"/>
      <c r="W1" s="6"/>
      <c r="X1" s="6"/>
      <c r="Y1" s="10"/>
      <c r="Z1" s="10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195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3"/>
      <c r="B6" s="14" t="n">
        <v>38556</v>
      </c>
      <c r="C6" s="15" t="n">
        <v>38556.6155430556</v>
      </c>
      <c r="D6" s="63"/>
      <c r="F6" s="168" t="s">
        <v>215</v>
      </c>
      <c r="G6" s="169"/>
      <c r="H6" s="169"/>
      <c r="I6" s="169"/>
      <c r="J6" s="169"/>
      <c r="K6" s="170"/>
      <c r="L6" s="169"/>
      <c r="M6" s="170"/>
      <c r="N6" s="170"/>
      <c r="O6" s="170"/>
      <c r="P6" s="171"/>
      <c r="R6" s="16" t="s">
        <v>3</v>
      </c>
      <c r="S6" s="18"/>
      <c r="T6" s="18"/>
      <c r="U6" s="18"/>
      <c r="V6" s="18"/>
      <c r="W6" s="18"/>
      <c r="X6" s="18"/>
      <c r="Y6" s="18"/>
      <c r="Z6" s="21"/>
    </row>
    <row r="7" customFormat="false" ht="129.75" hidden="false" customHeight="false" outlineLevel="0" collapsed="false">
      <c r="A7" s="64" t="s">
        <v>4</v>
      </c>
      <c r="B7" s="23" t="s">
        <v>5</v>
      </c>
      <c r="C7" s="23" t="s">
        <v>6</v>
      </c>
      <c r="D7" s="64" t="s">
        <v>7</v>
      </c>
      <c r="E7" s="65"/>
      <c r="F7" s="161" t="s">
        <v>8</v>
      </c>
      <c r="G7" s="162" t="s">
        <v>9</v>
      </c>
      <c r="H7" s="162" t="s">
        <v>10</v>
      </c>
      <c r="I7" s="162" t="s">
        <v>11</v>
      </c>
      <c r="J7" s="163" t="s">
        <v>12</v>
      </c>
      <c r="K7" s="23" t="s">
        <v>13</v>
      </c>
      <c r="L7" s="164" t="s">
        <v>14</v>
      </c>
      <c r="M7" s="165" t="s">
        <v>15</v>
      </c>
      <c r="N7" s="165" t="s">
        <v>16</v>
      </c>
      <c r="O7" s="165" t="s">
        <v>17</v>
      </c>
      <c r="P7" s="166" t="s">
        <v>18</v>
      </c>
      <c r="Q7" s="65"/>
      <c r="R7" s="73" t="n">
        <v>1</v>
      </c>
      <c r="S7" s="74" t="n">
        <v>2</v>
      </c>
      <c r="T7" s="74" t="n">
        <v>3</v>
      </c>
      <c r="U7" s="74" t="n">
        <v>4</v>
      </c>
      <c r="V7" s="74" t="n">
        <v>5</v>
      </c>
      <c r="W7" s="74" t="n">
        <v>6</v>
      </c>
      <c r="X7" s="74" t="n">
        <v>7</v>
      </c>
      <c r="Y7" s="74" t="n">
        <v>8</v>
      </c>
      <c r="Z7" s="75" t="n">
        <v>9</v>
      </c>
    </row>
    <row r="8" customFormat="false" ht="12.75" hidden="false" customHeight="false" outlineLevel="0" collapsed="false">
      <c r="A8" s="76" t="n">
        <v>186</v>
      </c>
      <c r="B8" s="77" t="s">
        <v>32</v>
      </c>
      <c r="C8" s="78" t="s">
        <v>33</v>
      </c>
      <c r="D8" s="76" t="s">
        <v>26</v>
      </c>
      <c r="F8" s="38" t="n">
        <v>10</v>
      </c>
      <c r="G8" s="39" t="n">
        <v>10</v>
      </c>
      <c r="H8" s="39" t="n">
        <v>10</v>
      </c>
      <c r="I8" s="39" t="n">
        <v>9</v>
      </c>
      <c r="J8" s="40" t="n">
        <v>39</v>
      </c>
      <c r="K8" s="41" t="n">
        <v>1</v>
      </c>
      <c r="L8" s="76" t="s">
        <v>22</v>
      </c>
      <c r="M8" s="42"/>
      <c r="N8" s="42"/>
      <c r="O8" s="42"/>
      <c r="P8" s="41" t="n">
        <v>1</v>
      </c>
      <c r="R8" s="79"/>
      <c r="S8" s="80"/>
      <c r="T8" s="80"/>
      <c r="U8" s="80"/>
      <c r="V8" s="80"/>
      <c r="W8" s="80"/>
      <c r="X8" s="80"/>
      <c r="Y8" s="80"/>
      <c r="Z8" s="84"/>
    </row>
    <row r="9" customFormat="false" ht="12.75" hidden="false" customHeight="false" outlineLevel="0" collapsed="false">
      <c r="A9" s="76" t="n">
        <v>237</v>
      </c>
      <c r="B9" s="77" t="s">
        <v>40</v>
      </c>
      <c r="C9" s="78" t="s">
        <v>41</v>
      </c>
      <c r="D9" s="76" t="s">
        <v>21</v>
      </c>
      <c r="F9" s="38" t="n">
        <v>10</v>
      </c>
      <c r="G9" s="39" t="n">
        <v>10</v>
      </c>
      <c r="H9" s="39" t="n">
        <v>8</v>
      </c>
      <c r="I9" s="39" t="n">
        <v>9</v>
      </c>
      <c r="J9" s="40" t="n">
        <v>37</v>
      </c>
      <c r="K9" s="41" t="n">
        <v>2</v>
      </c>
      <c r="L9" s="76" t="s">
        <v>22</v>
      </c>
      <c r="M9" s="42"/>
      <c r="N9" s="42"/>
      <c r="O9" s="42"/>
      <c r="P9" s="41"/>
      <c r="R9" s="79"/>
      <c r="S9" s="80"/>
      <c r="T9" s="80"/>
      <c r="U9" s="80"/>
      <c r="V9" s="80"/>
      <c r="W9" s="80"/>
      <c r="X9" s="80"/>
      <c r="Y9" s="80"/>
      <c r="Z9" s="84"/>
    </row>
    <row r="10" customFormat="false" ht="12.75" hidden="false" customHeight="false" outlineLevel="0" collapsed="false">
      <c r="A10" s="76" t="n">
        <v>242</v>
      </c>
      <c r="B10" s="77" t="s">
        <v>27</v>
      </c>
      <c r="C10" s="78" t="s">
        <v>28</v>
      </c>
      <c r="D10" s="76" t="s">
        <v>21</v>
      </c>
      <c r="F10" s="38" t="n">
        <v>10</v>
      </c>
      <c r="G10" s="39" t="n">
        <v>10</v>
      </c>
      <c r="H10" s="39" t="n">
        <v>9</v>
      </c>
      <c r="I10" s="39" t="n">
        <v>7</v>
      </c>
      <c r="J10" s="40" t="n">
        <v>36</v>
      </c>
      <c r="K10" s="41" t="n">
        <v>3</v>
      </c>
      <c r="L10" s="76" t="s">
        <v>22</v>
      </c>
      <c r="M10" s="42"/>
      <c r="N10" s="42"/>
      <c r="O10" s="42"/>
      <c r="P10" s="41"/>
      <c r="R10" s="79" t="n">
        <v>4</v>
      </c>
      <c r="S10" s="80"/>
      <c r="T10" s="80"/>
      <c r="U10" s="80"/>
      <c r="V10" s="80"/>
      <c r="W10" s="80"/>
      <c r="X10" s="80"/>
      <c r="Y10" s="80"/>
      <c r="Z10" s="84"/>
    </row>
    <row r="11" customFormat="false" ht="12.75" hidden="false" customHeight="false" outlineLevel="0" collapsed="false">
      <c r="A11" s="76" t="n">
        <v>253</v>
      </c>
      <c r="B11" s="77" t="s">
        <v>45</v>
      </c>
      <c r="C11" s="78" t="s">
        <v>46</v>
      </c>
      <c r="D11" s="76" t="s">
        <v>47</v>
      </c>
      <c r="F11" s="38" t="n">
        <v>10</v>
      </c>
      <c r="G11" s="39" t="n">
        <v>8</v>
      </c>
      <c r="H11" s="39" t="n">
        <v>8</v>
      </c>
      <c r="I11" s="39" t="n">
        <v>10</v>
      </c>
      <c r="J11" s="40" t="n">
        <v>36</v>
      </c>
      <c r="K11" s="41" t="n">
        <v>4</v>
      </c>
      <c r="L11" s="76" t="s">
        <v>22</v>
      </c>
      <c r="M11" s="42" t="n">
        <v>1</v>
      </c>
      <c r="N11" s="42"/>
      <c r="O11" s="42"/>
      <c r="P11" s="41" t="n">
        <v>2</v>
      </c>
      <c r="R11" s="79" t="n">
        <v>2</v>
      </c>
      <c r="S11" s="80"/>
      <c r="T11" s="80"/>
      <c r="U11" s="80"/>
      <c r="V11" s="80"/>
      <c r="W11" s="80"/>
      <c r="X11" s="80"/>
      <c r="Y11" s="80"/>
      <c r="Z11" s="84"/>
    </row>
    <row r="12" customFormat="false" ht="12.75" hidden="false" customHeight="false" outlineLevel="0" collapsed="false">
      <c r="A12" s="76" t="n">
        <v>239</v>
      </c>
      <c r="B12" s="77" t="s">
        <v>58</v>
      </c>
      <c r="C12" s="78" t="s">
        <v>20</v>
      </c>
      <c r="D12" s="76" t="s">
        <v>21</v>
      </c>
      <c r="F12" s="38" t="n">
        <v>10</v>
      </c>
      <c r="G12" s="39" t="n">
        <v>9</v>
      </c>
      <c r="H12" s="39" t="n">
        <v>8</v>
      </c>
      <c r="I12" s="39" t="n">
        <v>8</v>
      </c>
      <c r="J12" s="40" t="n">
        <v>35</v>
      </c>
      <c r="K12" s="41" t="n">
        <v>5</v>
      </c>
      <c r="L12" s="76" t="s">
        <v>22</v>
      </c>
      <c r="M12" s="42" t="n">
        <v>2</v>
      </c>
      <c r="N12" s="42"/>
      <c r="O12" s="42"/>
      <c r="P12" s="41"/>
      <c r="R12" s="79" t="n">
        <v>4</v>
      </c>
      <c r="S12" s="80" t="n">
        <v>4</v>
      </c>
      <c r="T12" s="80"/>
      <c r="U12" s="80"/>
      <c r="V12" s="80"/>
      <c r="W12" s="80"/>
      <c r="X12" s="80"/>
      <c r="Y12" s="80"/>
      <c r="Z12" s="84"/>
    </row>
    <row r="13" customFormat="false" ht="12.75" hidden="false" customHeight="false" outlineLevel="0" collapsed="false">
      <c r="A13" s="76" t="n">
        <v>250</v>
      </c>
      <c r="B13" s="77" t="s">
        <v>51</v>
      </c>
      <c r="C13" s="78" t="s">
        <v>52</v>
      </c>
      <c r="D13" s="76" t="s">
        <v>21</v>
      </c>
      <c r="F13" s="38" t="n">
        <v>10</v>
      </c>
      <c r="G13" s="39" t="n">
        <v>7</v>
      </c>
      <c r="H13" s="39" t="n">
        <v>9</v>
      </c>
      <c r="I13" s="39" t="n">
        <v>9</v>
      </c>
      <c r="J13" s="40" t="n">
        <v>35</v>
      </c>
      <c r="K13" s="41" t="n">
        <v>6</v>
      </c>
      <c r="L13" s="76" t="s">
        <v>22</v>
      </c>
      <c r="M13" s="42" t="n">
        <v>3</v>
      </c>
      <c r="N13" s="42"/>
      <c r="O13" s="42"/>
      <c r="P13" s="41" t="n">
        <v>3</v>
      </c>
      <c r="R13" s="79" t="n">
        <v>4</v>
      </c>
      <c r="S13" s="80" t="n">
        <v>3</v>
      </c>
      <c r="T13" s="80"/>
      <c r="U13" s="80"/>
      <c r="V13" s="80"/>
      <c r="W13" s="80"/>
      <c r="X13" s="80"/>
      <c r="Y13" s="80"/>
      <c r="Z13" s="84"/>
    </row>
    <row r="14" customFormat="false" ht="12.75" hidden="false" customHeight="false" outlineLevel="0" collapsed="false">
      <c r="A14" s="76" t="n">
        <v>251</v>
      </c>
      <c r="B14" s="77" t="s">
        <v>201</v>
      </c>
      <c r="C14" s="78" t="s">
        <v>202</v>
      </c>
      <c r="D14" s="76" t="s">
        <v>21</v>
      </c>
      <c r="F14" s="38" t="n">
        <v>10</v>
      </c>
      <c r="G14" s="39" t="n">
        <v>10</v>
      </c>
      <c r="H14" s="39" t="n">
        <v>8</v>
      </c>
      <c r="I14" s="39" t="n">
        <v>7</v>
      </c>
      <c r="J14" s="40" t="n">
        <v>35</v>
      </c>
      <c r="K14" s="41" t="n">
        <v>7</v>
      </c>
      <c r="L14" s="76" t="s">
        <v>22</v>
      </c>
      <c r="M14" s="42" t="n">
        <v>4</v>
      </c>
      <c r="N14" s="42"/>
      <c r="O14" s="42"/>
      <c r="P14" s="41" t="n">
        <v>4</v>
      </c>
      <c r="R14" s="79" t="n">
        <v>1</v>
      </c>
      <c r="S14" s="80"/>
      <c r="T14" s="80"/>
      <c r="U14" s="80"/>
      <c r="V14" s="80"/>
      <c r="W14" s="80"/>
      <c r="X14" s="80"/>
      <c r="Y14" s="80"/>
      <c r="Z14" s="84"/>
    </row>
    <row r="15" customFormat="false" ht="12.75" hidden="false" customHeight="false" outlineLevel="0" collapsed="false">
      <c r="A15" s="76" t="n">
        <v>143</v>
      </c>
      <c r="B15" s="77" t="s">
        <v>91</v>
      </c>
      <c r="C15" s="78" t="s">
        <v>92</v>
      </c>
      <c r="D15" s="76" t="n">
        <v>269</v>
      </c>
      <c r="F15" s="38" t="n">
        <v>9</v>
      </c>
      <c r="G15" s="39" t="n">
        <v>10</v>
      </c>
      <c r="H15" s="39" t="n">
        <v>5</v>
      </c>
      <c r="I15" s="39" t="n">
        <v>10</v>
      </c>
      <c r="J15" s="40" t="n">
        <v>34</v>
      </c>
      <c r="K15" s="41" t="n">
        <v>8</v>
      </c>
      <c r="L15" s="76" t="s">
        <v>22</v>
      </c>
      <c r="M15" s="42" t="n">
        <v>5</v>
      </c>
      <c r="N15" s="42"/>
      <c r="O15" s="42"/>
      <c r="P15" s="41"/>
      <c r="R15" s="79"/>
      <c r="S15" s="80"/>
      <c r="T15" s="80"/>
      <c r="U15" s="80"/>
      <c r="V15" s="80"/>
      <c r="W15" s="80"/>
      <c r="X15" s="80"/>
      <c r="Y15" s="80"/>
      <c r="Z15" s="84"/>
    </row>
    <row r="16" customFormat="false" ht="12.75" hidden="false" customHeight="false" outlineLevel="0" collapsed="false">
      <c r="A16" s="76" t="n">
        <v>260</v>
      </c>
      <c r="B16" s="77" t="s">
        <v>205</v>
      </c>
      <c r="C16" s="78" t="s">
        <v>206</v>
      </c>
      <c r="D16" s="76" t="s">
        <v>61</v>
      </c>
      <c r="F16" s="38" t="n">
        <v>9</v>
      </c>
      <c r="G16" s="39" t="n">
        <v>8</v>
      </c>
      <c r="H16" s="39" t="n">
        <v>8</v>
      </c>
      <c r="I16" s="39" t="n">
        <v>9</v>
      </c>
      <c r="J16" s="40" t="n">
        <v>34</v>
      </c>
      <c r="K16" s="41" t="n">
        <v>9</v>
      </c>
      <c r="L16" s="76" t="s">
        <v>64</v>
      </c>
      <c r="M16" s="42"/>
      <c r="N16" s="42"/>
      <c r="O16" s="42" t="n">
        <v>1</v>
      </c>
      <c r="P16" s="41"/>
      <c r="R16" s="79"/>
      <c r="S16" s="80"/>
      <c r="T16" s="80"/>
      <c r="U16" s="80"/>
      <c r="V16" s="80"/>
      <c r="W16" s="80"/>
      <c r="X16" s="80"/>
      <c r="Y16" s="80"/>
      <c r="Z16" s="84"/>
    </row>
    <row r="17" customFormat="false" ht="12.75" hidden="false" customHeight="false" outlineLevel="0" collapsed="false">
      <c r="A17" s="76" t="n">
        <v>193</v>
      </c>
      <c r="B17" s="77" t="s">
        <v>55</v>
      </c>
      <c r="C17" s="78" t="s">
        <v>56</v>
      </c>
      <c r="D17" s="76" t="s">
        <v>57</v>
      </c>
      <c r="F17" s="38" t="n">
        <v>9</v>
      </c>
      <c r="G17" s="39" t="n">
        <v>9</v>
      </c>
      <c r="H17" s="39" t="n">
        <v>7</v>
      </c>
      <c r="I17" s="39" t="n">
        <v>9</v>
      </c>
      <c r="J17" s="40" t="n">
        <v>34</v>
      </c>
      <c r="K17" s="41"/>
      <c r="L17" s="76" t="s">
        <v>22</v>
      </c>
      <c r="M17" s="42"/>
      <c r="N17" s="42"/>
      <c r="O17" s="42"/>
      <c r="P17" s="41" t="n">
        <v>5</v>
      </c>
      <c r="R17" s="79"/>
      <c r="S17" s="80"/>
      <c r="T17" s="80"/>
      <c r="U17" s="80"/>
      <c r="V17" s="80"/>
      <c r="W17" s="80"/>
      <c r="X17" s="80"/>
      <c r="Y17" s="80"/>
      <c r="Z17" s="84"/>
    </row>
    <row r="18" customFormat="false" ht="12.75" hidden="false" customHeight="false" outlineLevel="0" collapsed="false">
      <c r="A18" s="76" t="n">
        <v>198</v>
      </c>
      <c r="B18" s="77" t="s">
        <v>197</v>
      </c>
      <c r="C18" s="78" t="s">
        <v>198</v>
      </c>
      <c r="D18" s="76" t="s">
        <v>26</v>
      </c>
      <c r="F18" s="38" t="n">
        <v>10</v>
      </c>
      <c r="G18" s="39" t="n">
        <v>10</v>
      </c>
      <c r="H18" s="39" t="n">
        <v>5</v>
      </c>
      <c r="I18" s="39" t="n">
        <v>9</v>
      </c>
      <c r="J18" s="40" t="n">
        <v>34</v>
      </c>
      <c r="K18" s="41" t="n">
        <v>10</v>
      </c>
      <c r="L18" s="76" t="s">
        <v>22</v>
      </c>
      <c r="M18" s="42" t="n">
        <v>6</v>
      </c>
      <c r="N18" s="42"/>
      <c r="O18" s="42"/>
      <c r="P18" s="41" t="n">
        <v>6</v>
      </c>
      <c r="R18" s="79"/>
      <c r="S18" s="80"/>
      <c r="T18" s="80"/>
      <c r="U18" s="80"/>
      <c r="V18" s="80"/>
      <c r="W18" s="80"/>
      <c r="X18" s="80"/>
      <c r="Y18" s="80"/>
      <c r="Z18" s="84"/>
    </row>
    <row r="19" customFormat="false" ht="12.75" hidden="false" customHeight="false" outlineLevel="0" collapsed="false">
      <c r="A19" s="76" t="n">
        <v>142</v>
      </c>
      <c r="B19" s="77" t="s">
        <v>43</v>
      </c>
      <c r="C19" s="78" t="s">
        <v>44</v>
      </c>
      <c r="D19" s="76" t="s">
        <v>26</v>
      </c>
      <c r="F19" s="38" t="n">
        <v>9</v>
      </c>
      <c r="G19" s="39" t="n">
        <v>9</v>
      </c>
      <c r="H19" s="39" t="n">
        <v>9</v>
      </c>
      <c r="I19" s="39" t="n">
        <v>7</v>
      </c>
      <c r="J19" s="40" t="n">
        <v>34</v>
      </c>
      <c r="K19" s="41" t="n">
        <v>11</v>
      </c>
      <c r="L19" s="76" t="s">
        <v>22</v>
      </c>
      <c r="M19" s="42" t="n">
        <v>7</v>
      </c>
      <c r="N19" s="42"/>
      <c r="O19" s="42"/>
      <c r="P19" s="41"/>
      <c r="R19" s="79"/>
      <c r="S19" s="80"/>
      <c r="T19" s="80"/>
      <c r="U19" s="80"/>
      <c r="V19" s="80"/>
      <c r="W19" s="80"/>
      <c r="X19" s="80"/>
      <c r="Y19" s="80"/>
      <c r="Z19" s="84"/>
    </row>
    <row r="20" customFormat="false" ht="12.75" hidden="false" customHeight="false" outlineLevel="0" collapsed="false">
      <c r="A20" s="76" t="n">
        <v>245</v>
      </c>
      <c r="B20" s="77" t="s">
        <v>83</v>
      </c>
      <c r="C20" s="78" t="s">
        <v>28</v>
      </c>
      <c r="D20" s="76" t="s">
        <v>21</v>
      </c>
      <c r="F20" s="38" t="n">
        <v>9</v>
      </c>
      <c r="G20" s="39" t="n">
        <v>10</v>
      </c>
      <c r="H20" s="39" t="n">
        <v>8</v>
      </c>
      <c r="I20" s="39" t="n">
        <v>7</v>
      </c>
      <c r="J20" s="40" t="n">
        <v>34</v>
      </c>
      <c r="K20" s="41" t="n">
        <v>12</v>
      </c>
      <c r="L20" s="76" t="s">
        <v>22</v>
      </c>
      <c r="M20" s="42" t="n">
        <v>8</v>
      </c>
      <c r="N20" s="42"/>
      <c r="O20" s="42"/>
      <c r="P20" s="41"/>
      <c r="R20" s="79"/>
      <c r="S20" s="80"/>
      <c r="T20" s="80"/>
      <c r="U20" s="80"/>
      <c r="V20" s="80"/>
      <c r="W20" s="80"/>
      <c r="X20" s="80"/>
      <c r="Y20" s="80"/>
      <c r="Z20" s="84"/>
    </row>
    <row r="21" customFormat="false" ht="12.75" hidden="false" customHeight="false" outlineLevel="0" collapsed="false">
      <c r="A21" s="76" t="n">
        <v>254</v>
      </c>
      <c r="B21" s="77" t="s">
        <v>199</v>
      </c>
      <c r="C21" s="78" t="s">
        <v>200</v>
      </c>
      <c r="D21" s="76" t="s">
        <v>61</v>
      </c>
      <c r="F21" s="38" t="n">
        <v>9</v>
      </c>
      <c r="G21" s="39" t="n">
        <v>10</v>
      </c>
      <c r="H21" s="39" t="n">
        <v>8</v>
      </c>
      <c r="I21" s="39" t="n">
        <v>7</v>
      </c>
      <c r="J21" s="40" t="n">
        <v>34</v>
      </c>
      <c r="K21" s="41" t="n">
        <v>13</v>
      </c>
      <c r="L21" s="76" t="s">
        <v>22</v>
      </c>
      <c r="M21" s="42" t="n">
        <v>9</v>
      </c>
      <c r="N21" s="42"/>
      <c r="O21" s="42"/>
      <c r="P21" s="41" t="n">
        <v>7</v>
      </c>
      <c r="R21" s="79"/>
      <c r="S21" s="80"/>
      <c r="T21" s="80"/>
      <c r="U21" s="80"/>
      <c r="V21" s="80"/>
      <c r="W21" s="80"/>
      <c r="X21" s="80"/>
      <c r="Y21" s="80"/>
      <c r="Z21" s="84"/>
    </row>
    <row r="22" customFormat="false" ht="12.75" hidden="false" customHeight="false" outlineLevel="0" collapsed="false">
      <c r="A22" s="76" t="n">
        <v>195</v>
      </c>
      <c r="B22" s="77" t="s">
        <v>93</v>
      </c>
      <c r="C22" s="78" t="s">
        <v>94</v>
      </c>
      <c r="D22" s="76" t="s">
        <v>57</v>
      </c>
      <c r="F22" s="38" t="n">
        <v>10</v>
      </c>
      <c r="G22" s="39" t="n">
        <v>10</v>
      </c>
      <c r="H22" s="39" t="n">
        <v>7</v>
      </c>
      <c r="I22" s="39" t="n">
        <v>7</v>
      </c>
      <c r="J22" s="40" t="n">
        <v>34</v>
      </c>
      <c r="K22" s="41"/>
      <c r="L22" s="76" t="s">
        <v>22</v>
      </c>
      <c r="M22" s="42"/>
      <c r="N22" s="42"/>
      <c r="O22" s="42"/>
      <c r="P22" s="41" t="n">
        <v>8</v>
      </c>
      <c r="R22" s="79"/>
      <c r="S22" s="80"/>
      <c r="T22" s="80"/>
      <c r="U22" s="80"/>
      <c r="V22" s="80"/>
      <c r="W22" s="80"/>
      <c r="X22" s="80"/>
      <c r="Y22" s="80"/>
      <c r="Z22" s="84"/>
    </row>
    <row r="23" customFormat="false" ht="12.75" hidden="false" customHeight="false" outlineLevel="0" collapsed="false">
      <c r="A23" s="76" t="n">
        <v>248</v>
      </c>
      <c r="B23" s="77" t="s">
        <v>19</v>
      </c>
      <c r="C23" s="78" t="s">
        <v>20</v>
      </c>
      <c r="D23" s="76" t="s">
        <v>21</v>
      </c>
      <c r="F23" s="38" t="n">
        <v>10</v>
      </c>
      <c r="G23" s="39" t="n">
        <v>10</v>
      </c>
      <c r="H23" s="39" t="n">
        <v>7</v>
      </c>
      <c r="I23" s="39" t="n">
        <v>7</v>
      </c>
      <c r="J23" s="40" t="n">
        <v>34</v>
      </c>
      <c r="K23" s="41" t="n">
        <v>14</v>
      </c>
      <c r="L23" s="76" t="s">
        <v>22</v>
      </c>
      <c r="M23" s="42" t="n">
        <v>10</v>
      </c>
      <c r="N23" s="42"/>
      <c r="O23" s="42"/>
      <c r="P23" s="41"/>
      <c r="R23" s="79"/>
      <c r="S23" s="80"/>
      <c r="T23" s="80"/>
      <c r="U23" s="80"/>
      <c r="V23" s="80"/>
      <c r="W23" s="80"/>
      <c r="X23" s="80"/>
      <c r="Y23" s="80"/>
      <c r="Z23" s="84"/>
    </row>
    <row r="24" customFormat="false" ht="12.75" hidden="false" customHeight="false" outlineLevel="0" collapsed="false">
      <c r="A24" s="76" t="n">
        <v>185</v>
      </c>
      <c r="B24" s="77" t="s">
        <v>53</v>
      </c>
      <c r="C24" s="78" t="s">
        <v>54</v>
      </c>
      <c r="D24" s="76" t="s">
        <v>47</v>
      </c>
      <c r="F24" s="38" t="n">
        <v>10</v>
      </c>
      <c r="G24" s="39" t="n">
        <v>8</v>
      </c>
      <c r="H24" s="39" t="n">
        <v>7</v>
      </c>
      <c r="I24" s="39" t="n">
        <v>8</v>
      </c>
      <c r="J24" s="40" t="n">
        <v>33</v>
      </c>
      <c r="K24" s="41" t="n">
        <v>15</v>
      </c>
      <c r="L24" s="76" t="s">
        <v>22</v>
      </c>
      <c r="M24" s="42" t="n">
        <v>11</v>
      </c>
      <c r="N24" s="42"/>
      <c r="O24" s="42"/>
      <c r="P24" s="41" t="n">
        <v>9</v>
      </c>
      <c r="R24" s="79"/>
      <c r="S24" s="80"/>
      <c r="T24" s="80"/>
      <c r="U24" s="80"/>
      <c r="V24" s="80"/>
      <c r="W24" s="80"/>
      <c r="X24" s="80"/>
      <c r="Y24" s="80"/>
      <c r="Z24" s="84"/>
    </row>
    <row r="25" customFormat="false" ht="12.75" hidden="false" customHeight="false" outlineLevel="0" collapsed="false">
      <c r="A25" s="76" t="n">
        <v>197</v>
      </c>
      <c r="B25" s="77" t="s">
        <v>70</v>
      </c>
      <c r="C25" s="78" t="s">
        <v>42</v>
      </c>
      <c r="D25" s="76" t="s">
        <v>26</v>
      </c>
      <c r="F25" s="38" t="n">
        <v>8</v>
      </c>
      <c r="G25" s="39" t="n">
        <v>10</v>
      </c>
      <c r="H25" s="39" t="n">
        <v>8</v>
      </c>
      <c r="I25" s="39" t="n">
        <v>7</v>
      </c>
      <c r="J25" s="40" t="n">
        <v>33</v>
      </c>
      <c r="K25" s="41" t="n">
        <v>16</v>
      </c>
      <c r="L25" s="76" t="s">
        <v>22</v>
      </c>
      <c r="M25" s="42" t="n">
        <v>12</v>
      </c>
      <c r="N25" s="42"/>
      <c r="O25" s="42"/>
      <c r="P25" s="41"/>
      <c r="R25" s="79"/>
      <c r="S25" s="80"/>
      <c r="T25" s="80"/>
      <c r="U25" s="80"/>
      <c r="V25" s="80"/>
      <c r="W25" s="80"/>
      <c r="X25" s="80"/>
      <c r="Y25" s="80"/>
      <c r="Z25" s="84"/>
    </row>
    <row r="26" customFormat="false" ht="12.75" hidden="false" customHeight="false" outlineLevel="0" collapsed="false">
      <c r="A26" s="76" t="n">
        <v>249</v>
      </c>
      <c r="B26" s="77" t="s">
        <v>69</v>
      </c>
      <c r="C26" s="78" t="s">
        <v>60</v>
      </c>
      <c r="D26" s="76" t="s">
        <v>21</v>
      </c>
      <c r="F26" s="38" t="n">
        <v>9</v>
      </c>
      <c r="G26" s="39" t="n">
        <v>10</v>
      </c>
      <c r="H26" s="39" t="n">
        <v>7</v>
      </c>
      <c r="I26" s="39" t="n">
        <v>7</v>
      </c>
      <c r="J26" s="40" t="n">
        <v>33</v>
      </c>
      <c r="K26" s="41" t="n">
        <v>17</v>
      </c>
      <c r="L26" s="76" t="s">
        <v>22</v>
      </c>
      <c r="M26" s="42" t="n">
        <v>13</v>
      </c>
      <c r="N26" s="42"/>
      <c r="O26" s="42"/>
      <c r="P26" s="41"/>
      <c r="R26" s="79"/>
      <c r="S26" s="80"/>
      <c r="T26" s="80"/>
      <c r="U26" s="80"/>
      <c r="V26" s="80"/>
      <c r="W26" s="80"/>
      <c r="X26" s="80"/>
      <c r="Y26" s="80"/>
      <c r="Z26" s="84"/>
    </row>
    <row r="27" customFormat="false" ht="12.75" hidden="false" customHeight="false" outlineLevel="0" collapsed="false">
      <c r="A27" s="76" t="n">
        <v>246</v>
      </c>
      <c r="B27" s="77" t="s">
        <v>23</v>
      </c>
      <c r="C27" s="78" t="s">
        <v>20</v>
      </c>
      <c r="D27" s="76" t="s">
        <v>21</v>
      </c>
      <c r="F27" s="38" t="n">
        <v>10</v>
      </c>
      <c r="G27" s="39" t="n">
        <v>9</v>
      </c>
      <c r="H27" s="39" t="n">
        <v>7</v>
      </c>
      <c r="I27" s="39" t="n">
        <v>7</v>
      </c>
      <c r="J27" s="40" t="n">
        <v>33</v>
      </c>
      <c r="K27" s="41" t="n">
        <v>18</v>
      </c>
      <c r="L27" s="76" t="s">
        <v>22</v>
      </c>
      <c r="M27" s="42" t="n">
        <v>14</v>
      </c>
      <c r="N27" s="42"/>
      <c r="O27" s="42"/>
      <c r="P27" s="41" t="n">
        <v>10</v>
      </c>
      <c r="R27" s="79"/>
      <c r="S27" s="80"/>
      <c r="T27" s="80"/>
      <c r="U27" s="80"/>
      <c r="V27" s="80"/>
      <c r="W27" s="80"/>
      <c r="X27" s="80"/>
      <c r="Y27" s="80"/>
      <c r="Z27" s="84"/>
    </row>
    <row r="28" customFormat="false" ht="12.75" hidden="false" customHeight="false" outlineLevel="0" collapsed="false">
      <c r="A28" s="76" t="n">
        <v>247</v>
      </c>
      <c r="B28" s="77" t="s">
        <v>38</v>
      </c>
      <c r="C28" s="78" t="s">
        <v>39</v>
      </c>
      <c r="D28" s="76" t="s">
        <v>21</v>
      </c>
      <c r="F28" s="38" t="n">
        <v>10</v>
      </c>
      <c r="G28" s="39" t="n">
        <v>10</v>
      </c>
      <c r="H28" s="39" t="n">
        <v>6</v>
      </c>
      <c r="I28" s="39" t="n">
        <v>7</v>
      </c>
      <c r="J28" s="40" t="n">
        <v>33</v>
      </c>
      <c r="K28" s="41" t="n">
        <v>19</v>
      </c>
      <c r="L28" s="76" t="s">
        <v>22</v>
      </c>
      <c r="M28" s="42" t="n">
        <v>15</v>
      </c>
      <c r="N28" s="42"/>
      <c r="O28" s="42"/>
      <c r="P28" s="41"/>
      <c r="R28" s="79"/>
      <c r="S28" s="80"/>
      <c r="T28" s="80"/>
      <c r="U28" s="80"/>
      <c r="V28" s="80"/>
      <c r="W28" s="80"/>
      <c r="X28" s="80"/>
      <c r="Y28" s="80"/>
      <c r="Z28" s="84"/>
    </row>
    <row r="29" customFormat="false" ht="12.75" hidden="false" customHeight="false" outlineLevel="0" collapsed="false">
      <c r="A29" s="76" t="n">
        <v>158</v>
      </c>
      <c r="B29" s="77" t="s">
        <v>36</v>
      </c>
      <c r="C29" s="78" t="s">
        <v>37</v>
      </c>
      <c r="D29" s="76" t="s">
        <v>26</v>
      </c>
      <c r="F29" s="38" t="n">
        <v>9</v>
      </c>
      <c r="G29" s="39" t="n">
        <v>10</v>
      </c>
      <c r="H29" s="39" t="n">
        <v>8</v>
      </c>
      <c r="I29" s="39" t="n">
        <v>6</v>
      </c>
      <c r="J29" s="40" t="n">
        <v>33</v>
      </c>
      <c r="K29" s="41" t="n">
        <v>20</v>
      </c>
      <c r="L29" s="76" t="s">
        <v>22</v>
      </c>
      <c r="M29" s="42" t="n">
        <v>16</v>
      </c>
      <c r="N29" s="42"/>
      <c r="O29" s="42"/>
      <c r="P29" s="41" t="n">
        <v>11</v>
      </c>
      <c r="R29" s="79"/>
      <c r="S29" s="80"/>
      <c r="T29" s="80"/>
      <c r="U29" s="80"/>
      <c r="V29" s="80"/>
      <c r="W29" s="80"/>
      <c r="X29" s="80"/>
      <c r="Y29" s="80"/>
      <c r="Z29" s="84"/>
    </row>
    <row r="30" customFormat="false" ht="12.75" hidden="false" customHeight="false" outlineLevel="0" collapsed="false">
      <c r="A30" s="76" t="n">
        <v>241</v>
      </c>
      <c r="B30" s="77" t="s">
        <v>48</v>
      </c>
      <c r="C30" s="78" t="s">
        <v>39</v>
      </c>
      <c r="D30" s="76" t="s">
        <v>21</v>
      </c>
      <c r="F30" s="38" t="n">
        <v>10</v>
      </c>
      <c r="G30" s="39" t="n">
        <v>9</v>
      </c>
      <c r="H30" s="39" t="n">
        <v>8</v>
      </c>
      <c r="I30" s="39" t="n">
        <v>6</v>
      </c>
      <c r="J30" s="40" t="n">
        <v>33</v>
      </c>
      <c r="K30" s="41" t="n">
        <v>21</v>
      </c>
      <c r="L30" s="76" t="s">
        <v>22</v>
      </c>
      <c r="M30" s="42" t="n">
        <v>17</v>
      </c>
      <c r="N30" s="42"/>
      <c r="O30" s="42"/>
      <c r="P30" s="41"/>
      <c r="R30" s="79"/>
      <c r="S30" s="80"/>
      <c r="T30" s="80"/>
      <c r="U30" s="80"/>
      <c r="V30" s="80"/>
      <c r="W30" s="80"/>
      <c r="X30" s="80"/>
      <c r="Y30" s="80"/>
      <c r="Z30" s="84"/>
    </row>
    <row r="31" customFormat="false" ht="12.75" hidden="false" customHeight="false" outlineLevel="0" collapsed="false">
      <c r="A31" s="76" t="n">
        <v>175</v>
      </c>
      <c r="B31" s="77" t="s">
        <v>29</v>
      </c>
      <c r="C31" s="78" t="s">
        <v>30</v>
      </c>
      <c r="D31" s="76" t="s">
        <v>26</v>
      </c>
      <c r="F31" s="38" t="n">
        <v>10</v>
      </c>
      <c r="G31" s="39" t="n">
        <v>10</v>
      </c>
      <c r="H31" s="39" t="n">
        <v>8</v>
      </c>
      <c r="I31" s="39" t="n">
        <v>5</v>
      </c>
      <c r="J31" s="40" t="n">
        <v>33</v>
      </c>
      <c r="K31" s="41" t="n">
        <v>22</v>
      </c>
      <c r="L31" s="76" t="s">
        <v>22</v>
      </c>
      <c r="M31" s="42" t="n">
        <v>18</v>
      </c>
      <c r="N31" s="42"/>
      <c r="O31" s="42"/>
      <c r="P31" s="41"/>
      <c r="R31" s="79"/>
      <c r="S31" s="80"/>
      <c r="T31" s="80"/>
      <c r="U31" s="80"/>
      <c r="V31" s="80"/>
      <c r="W31" s="80"/>
      <c r="X31" s="80"/>
      <c r="Y31" s="80"/>
      <c r="Z31" s="84"/>
    </row>
    <row r="32" customFormat="false" ht="12.75" hidden="false" customHeight="false" outlineLevel="0" collapsed="false">
      <c r="A32" s="76" t="n">
        <v>196</v>
      </c>
      <c r="B32" s="77" t="s">
        <v>79</v>
      </c>
      <c r="C32" s="78" t="s">
        <v>80</v>
      </c>
      <c r="D32" s="76" t="s">
        <v>57</v>
      </c>
      <c r="F32" s="38" t="n">
        <v>10</v>
      </c>
      <c r="G32" s="39" t="n">
        <v>8</v>
      </c>
      <c r="H32" s="39" t="n">
        <v>6</v>
      </c>
      <c r="I32" s="39" t="n">
        <v>8</v>
      </c>
      <c r="J32" s="40" t="n">
        <v>32</v>
      </c>
      <c r="K32" s="41"/>
      <c r="L32" s="76" t="s">
        <v>22</v>
      </c>
      <c r="M32" s="42"/>
      <c r="N32" s="42"/>
      <c r="O32" s="42"/>
      <c r="P32" s="41" t="n">
        <v>12</v>
      </c>
      <c r="R32" s="79"/>
      <c r="S32" s="80"/>
      <c r="T32" s="80"/>
      <c r="U32" s="80"/>
      <c r="V32" s="80"/>
      <c r="W32" s="80"/>
      <c r="X32" s="80"/>
      <c r="Y32" s="80"/>
      <c r="Z32" s="84"/>
    </row>
    <row r="33" customFormat="false" ht="12.75" hidden="false" customHeight="false" outlineLevel="0" collapsed="false">
      <c r="A33" s="76" t="n">
        <v>217</v>
      </c>
      <c r="B33" s="77" t="s">
        <v>207</v>
      </c>
      <c r="C33" s="78" t="s">
        <v>208</v>
      </c>
      <c r="D33" s="76" t="s">
        <v>61</v>
      </c>
      <c r="F33" s="38" t="n">
        <v>10</v>
      </c>
      <c r="G33" s="39" t="n">
        <v>8</v>
      </c>
      <c r="H33" s="39" t="n">
        <v>7</v>
      </c>
      <c r="I33" s="39" t="n">
        <v>7</v>
      </c>
      <c r="J33" s="40" t="n">
        <v>32</v>
      </c>
      <c r="K33" s="41" t="n">
        <v>23</v>
      </c>
      <c r="L33" s="76" t="s">
        <v>22</v>
      </c>
      <c r="M33" s="42" t="n">
        <v>19</v>
      </c>
      <c r="N33" s="42"/>
      <c r="O33" s="42"/>
      <c r="P33" s="41"/>
      <c r="R33" s="79"/>
      <c r="S33" s="80"/>
      <c r="T33" s="80"/>
      <c r="U33" s="80"/>
      <c r="V33" s="80"/>
      <c r="W33" s="80"/>
      <c r="X33" s="80"/>
      <c r="Y33" s="80"/>
      <c r="Z33" s="84"/>
    </row>
    <row r="34" customFormat="false" ht="12.75" hidden="false" customHeight="false" outlineLevel="0" collapsed="false">
      <c r="A34" s="76" t="n">
        <v>181</v>
      </c>
      <c r="B34" s="77" t="s">
        <v>34</v>
      </c>
      <c r="C34" s="78" t="s">
        <v>35</v>
      </c>
      <c r="D34" s="76" t="s">
        <v>26</v>
      </c>
      <c r="F34" s="38" t="n">
        <v>10</v>
      </c>
      <c r="G34" s="39" t="n">
        <v>9</v>
      </c>
      <c r="H34" s="39" t="n">
        <v>6</v>
      </c>
      <c r="I34" s="39" t="n">
        <v>7</v>
      </c>
      <c r="J34" s="40" t="n">
        <v>32</v>
      </c>
      <c r="K34" s="41" t="n">
        <v>24</v>
      </c>
      <c r="L34" s="76" t="s">
        <v>22</v>
      </c>
      <c r="M34" s="42" t="n">
        <v>20</v>
      </c>
      <c r="N34" s="42"/>
      <c r="O34" s="42"/>
      <c r="P34" s="41"/>
      <c r="R34" s="79"/>
      <c r="S34" s="80"/>
      <c r="T34" s="80"/>
      <c r="U34" s="80"/>
      <c r="V34" s="80"/>
      <c r="W34" s="80"/>
      <c r="X34" s="80"/>
      <c r="Y34" s="80"/>
      <c r="Z34" s="84"/>
    </row>
    <row r="35" customFormat="false" ht="12.75" hidden="false" customHeight="false" outlineLevel="0" collapsed="false">
      <c r="A35" s="76" t="n">
        <v>236</v>
      </c>
      <c r="B35" s="77" t="s">
        <v>49</v>
      </c>
      <c r="C35" s="78" t="s">
        <v>50</v>
      </c>
      <c r="D35" s="76" t="s">
        <v>21</v>
      </c>
      <c r="F35" s="38" t="n">
        <v>9</v>
      </c>
      <c r="G35" s="39" t="n">
        <v>10</v>
      </c>
      <c r="H35" s="39" t="n">
        <v>7</v>
      </c>
      <c r="I35" s="39" t="n">
        <v>6</v>
      </c>
      <c r="J35" s="40" t="n">
        <v>32</v>
      </c>
      <c r="K35" s="41" t="n">
        <v>25</v>
      </c>
      <c r="L35" s="76" t="s">
        <v>22</v>
      </c>
      <c r="M35" s="42" t="n">
        <v>21</v>
      </c>
      <c r="N35" s="42"/>
      <c r="O35" s="42"/>
      <c r="P35" s="41"/>
      <c r="R35" s="79"/>
      <c r="S35" s="80"/>
      <c r="T35" s="80"/>
      <c r="U35" s="80"/>
      <c r="V35" s="80"/>
      <c r="W35" s="80"/>
      <c r="X35" s="80"/>
      <c r="Y35" s="80"/>
      <c r="Z35" s="84"/>
    </row>
    <row r="36" customFormat="false" ht="12.75" hidden="false" customHeight="false" outlineLevel="0" collapsed="false">
      <c r="A36" s="76" t="n">
        <v>233</v>
      </c>
      <c r="B36" s="77" t="s">
        <v>65</v>
      </c>
      <c r="C36" s="78" t="s">
        <v>66</v>
      </c>
      <c r="D36" s="76" t="s">
        <v>61</v>
      </c>
      <c r="F36" s="38" t="n">
        <v>10</v>
      </c>
      <c r="G36" s="39" t="n">
        <v>10</v>
      </c>
      <c r="H36" s="39" t="n">
        <v>6</v>
      </c>
      <c r="I36" s="39" t="n">
        <v>6</v>
      </c>
      <c r="J36" s="40" t="n">
        <v>32</v>
      </c>
      <c r="K36" s="41" t="n">
        <v>26</v>
      </c>
      <c r="L36" s="76" t="s">
        <v>22</v>
      </c>
      <c r="M36" s="42" t="n">
        <v>22</v>
      </c>
      <c r="N36" s="42"/>
      <c r="O36" s="42"/>
      <c r="P36" s="41" t="n">
        <v>13</v>
      </c>
      <c r="R36" s="79"/>
      <c r="S36" s="80"/>
      <c r="T36" s="80"/>
      <c r="U36" s="80"/>
      <c r="V36" s="80"/>
      <c r="W36" s="80"/>
      <c r="X36" s="80"/>
      <c r="Y36" s="80"/>
      <c r="Z36" s="84"/>
    </row>
    <row r="37" customFormat="false" ht="12.75" hidden="false" customHeight="false" outlineLevel="0" collapsed="false">
      <c r="A37" s="76" t="n">
        <v>145</v>
      </c>
      <c r="B37" s="77" t="s">
        <v>107</v>
      </c>
      <c r="C37" s="78" t="s">
        <v>108</v>
      </c>
      <c r="D37" s="76" t="s">
        <v>104</v>
      </c>
      <c r="F37" s="38" t="n">
        <v>10</v>
      </c>
      <c r="G37" s="39" t="n">
        <v>10</v>
      </c>
      <c r="H37" s="39" t="n">
        <v>8</v>
      </c>
      <c r="I37" s="39" t="n">
        <v>4</v>
      </c>
      <c r="J37" s="40" t="n">
        <v>32</v>
      </c>
      <c r="K37" s="41" t="n">
        <v>27</v>
      </c>
      <c r="L37" s="76" t="s">
        <v>22</v>
      </c>
      <c r="M37" s="42" t="n">
        <v>23</v>
      </c>
      <c r="N37" s="42"/>
      <c r="O37" s="42"/>
      <c r="P37" s="41"/>
      <c r="R37" s="79"/>
      <c r="S37" s="80"/>
      <c r="T37" s="80"/>
      <c r="U37" s="80"/>
      <c r="V37" s="80"/>
      <c r="W37" s="80"/>
      <c r="X37" s="80"/>
      <c r="Y37" s="80"/>
      <c r="Z37" s="84"/>
    </row>
    <row r="38" customFormat="false" ht="12.75" hidden="false" customHeight="false" outlineLevel="0" collapsed="false">
      <c r="A38" s="76" t="n">
        <v>164</v>
      </c>
      <c r="B38" s="77" t="s">
        <v>168</v>
      </c>
      <c r="C38" s="78" t="s">
        <v>169</v>
      </c>
      <c r="D38" s="76" t="s">
        <v>104</v>
      </c>
      <c r="F38" s="38" t="n">
        <v>9</v>
      </c>
      <c r="G38" s="39" t="n">
        <v>6</v>
      </c>
      <c r="H38" s="39" t="n">
        <v>6</v>
      </c>
      <c r="I38" s="39" t="n">
        <v>9</v>
      </c>
      <c r="J38" s="40" t="n">
        <v>30</v>
      </c>
      <c r="K38" s="41" t="n">
        <v>28</v>
      </c>
      <c r="L38" s="76" t="s">
        <v>22</v>
      </c>
      <c r="M38" s="42" t="n">
        <v>24</v>
      </c>
      <c r="N38" s="42"/>
      <c r="O38" s="42"/>
      <c r="P38" s="41"/>
      <c r="R38" s="79"/>
      <c r="S38" s="80"/>
      <c r="T38" s="80"/>
      <c r="U38" s="80"/>
      <c r="V38" s="80"/>
      <c r="W38" s="80"/>
      <c r="X38" s="80"/>
      <c r="Y38" s="80"/>
      <c r="Z38" s="84"/>
    </row>
    <row r="39" customFormat="false" ht="12.75" hidden="false" customHeight="false" outlineLevel="0" collapsed="false">
      <c r="A39" s="76" t="n">
        <v>208</v>
      </c>
      <c r="B39" s="77" t="s">
        <v>77</v>
      </c>
      <c r="C39" s="78" t="s">
        <v>78</v>
      </c>
      <c r="D39" s="76" t="s">
        <v>26</v>
      </c>
      <c r="F39" s="38" t="n">
        <v>9</v>
      </c>
      <c r="G39" s="39" t="n">
        <v>7</v>
      </c>
      <c r="H39" s="39" t="n">
        <v>7</v>
      </c>
      <c r="I39" s="39" t="n">
        <v>7</v>
      </c>
      <c r="J39" s="40" t="n">
        <v>30</v>
      </c>
      <c r="K39" s="41" t="n">
        <v>29</v>
      </c>
      <c r="L39" s="76" t="s">
        <v>64</v>
      </c>
      <c r="M39" s="42"/>
      <c r="N39" s="42"/>
      <c r="O39" s="42" t="n">
        <v>2</v>
      </c>
      <c r="P39" s="41"/>
      <c r="R39" s="79"/>
      <c r="S39" s="80"/>
      <c r="T39" s="80"/>
      <c r="U39" s="80"/>
      <c r="V39" s="80"/>
      <c r="W39" s="80"/>
      <c r="X39" s="80"/>
      <c r="Y39" s="80"/>
      <c r="Z39" s="84"/>
    </row>
    <row r="40" customFormat="false" ht="12.75" hidden="false" customHeight="false" outlineLevel="0" collapsed="false">
      <c r="A40" s="76" t="n">
        <v>218</v>
      </c>
      <c r="B40" s="77" t="s">
        <v>203</v>
      </c>
      <c r="C40" s="78" t="s">
        <v>204</v>
      </c>
      <c r="D40" s="76" t="s">
        <v>61</v>
      </c>
      <c r="F40" s="38" t="n">
        <v>9</v>
      </c>
      <c r="G40" s="39" t="n">
        <v>8</v>
      </c>
      <c r="H40" s="39" t="n">
        <v>6</v>
      </c>
      <c r="I40" s="39" t="n">
        <v>7</v>
      </c>
      <c r="J40" s="40" t="n">
        <v>30</v>
      </c>
      <c r="K40" s="41" t="n">
        <v>30</v>
      </c>
      <c r="L40" s="76" t="s">
        <v>22</v>
      </c>
      <c r="M40" s="42" t="n">
        <v>25</v>
      </c>
      <c r="N40" s="42"/>
      <c r="O40" s="42"/>
      <c r="P40" s="41" t="n">
        <v>14</v>
      </c>
      <c r="R40" s="79"/>
      <c r="S40" s="80"/>
      <c r="T40" s="80"/>
      <c r="U40" s="80"/>
      <c r="V40" s="80"/>
      <c r="W40" s="80"/>
      <c r="X40" s="80"/>
      <c r="Y40" s="80"/>
      <c r="Z40" s="84"/>
    </row>
    <row r="41" customFormat="false" ht="12.75" hidden="false" customHeight="false" outlineLevel="0" collapsed="false">
      <c r="A41" s="76" t="n">
        <v>188</v>
      </c>
      <c r="B41" s="77" t="s">
        <v>121</v>
      </c>
      <c r="C41" s="78" t="s">
        <v>122</v>
      </c>
      <c r="D41" s="76" t="s">
        <v>26</v>
      </c>
      <c r="F41" s="38" t="n">
        <v>8</v>
      </c>
      <c r="G41" s="39" t="n">
        <v>10</v>
      </c>
      <c r="H41" s="39" t="n">
        <v>6</v>
      </c>
      <c r="I41" s="39" t="n">
        <v>6</v>
      </c>
      <c r="J41" s="40" t="n">
        <v>30</v>
      </c>
      <c r="K41" s="41" t="n">
        <v>31</v>
      </c>
      <c r="L41" s="76" t="s">
        <v>22</v>
      </c>
      <c r="M41" s="42" t="n">
        <v>26</v>
      </c>
      <c r="N41" s="42"/>
      <c r="O41" s="42"/>
      <c r="P41" s="41"/>
      <c r="R41" s="79"/>
      <c r="S41" s="80"/>
      <c r="T41" s="80"/>
      <c r="U41" s="80"/>
      <c r="V41" s="80"/>
      <c r="W41" s="80"/>
      <c r="X41" s="80"/>
      <c r="Y41" s="80"/>
      <c r="Z41" s="84"/>
    </row>
    <row r="42" customFormat="false" ht="12.75" hidden="false" customHeight="false" outlineLevel="0" collapsed="false">
      <c r="A42" s="76" t="n">
        <v>155</v>
      </c>
      <c r="B42" s="77" t="s">
        <v>144</v>
      </c>
      <c r="C42" s="78" t="s">
        <v>158</v>
      </c>
      <c r="D42" s="76" t="s">
        <v>104</v>
      </c>
      <c r="F42" s="38" t="n">
        <v>9</v>
      </c>
      <c r="G42" s="39" t="n">
        <v>7</v>
      </c>
      <c r="H42" s="39" t="n">
        <v>6</v>
      </c>
      <c r="I42" s="39" t="n">
        <v>7</v>
      </c>
      <c r="J42" s="40" t="n">
        <v>29</v>
      </c>
      <c r="K42" s="41" t="n">
        <v>32</v>
      </c>
      <c r="L42" s="76" t="s">
        <v>22</v>
      </c>
      <c r="M42" s="42" t="n">
        <v>27</v>
      </c>
      <c r="N42" s="42"/>
      <c r="O42" s="42"/>
      <c r="P42" s="41" t="n">
        <v>15</v>
      </c>
      <c r="R42" s="79"/>
      <c r="S42" s="80"/>
      <c r="T42" s="80"/>
      <c r="U42" s="80"/>
      <c r="V42" s="80"/>
      <c r="W42" s="80"/>
      <c r="X42" s="80"/>
      <c r="Y42" s="80"/>
      <c r="Z42" s="84"/>
    </row>
    <row r="43" customFormat="false" ht="12.75" hidden="false" customHeight="false" outlineLevel="0" collapsed="false">
      <c r="A43" s="76" t="n">
        <v>214</v>
      </c>
      <c r="B43" s="77" t="s">
        <v>71</v>
      </c>
      <c r="C43" s="78" t="s">
        <v>72</v>
      </c>
      <c r="D43" s="76" t="s">
        <v>61</v>
      </c>
      <c r="F43" s="38" t="n">
        <v>6</v>
      </c>
      <c r="G43" s="39" t="n">
        <v>7</v>
      </c>
      <c r="H43" s="39" t="n">
        <v>9</v>
      </c>
      <c r="I43" s="39" t="n">
        <v>6</v>
      </c>
      <c r="J43" s="40" t="n">
        <v>28</v>
      </c>
      <c r="K43" s="41" t="n">
        <v>33</v>
      </c>
      <c r="L43" s="76" t="s">
        <v>22</v>
      </c>
      <c r="M43" s="42" t="n">
        <v>28</v>
      </c>
      <c r="N43" s="42"/>
      <c r="O43" s="42"/>
      <c r="P43" s="41"/>
      <c r="R43" s="79"/>
      <c r="S43" s="80"/>
      <c r="T43" s="80"/>
      <c r="U43" s="80"/>
      <c r="V43" s="80"/>
      <c r="W43" s="80"/>
      <c r="X43" s="80"/>
      <c r="Y43" s="80"/>
      <c r="Z43" s="84"/>
    </row>
    <row r="44" customFormat="false" ht="12.75" hidden="false" customHeight="false" outlineLevel="0" collapsed="false">
      <c r="A44" s="76" t="n">
        <v>167</v>
      </c>
      <c r="B44" s="77" t="s">
        <v>62</v>
      </c>
      <c r="C44" s="78" t="s">
        <v>63</v>
      </c>
      <c r="D44" s="76" t="s">
        <v>26</v>
      </c>
      <c r="F44" s="38" t="n">
        <v>9</v>
      </c>
      <c r="G44" s="39" t="n">
        <v>9</v>
      </c>
      <c r="H44" s="39" t="n">
        <v>5</v>
      </c>
      <c r="I44" s="39" t="n">
        <v>5</v>
      </c>
      <c r="J44" s="40" t="n">
        <v>28</v>
      </c>
      <c r="K44" s="41" t="n">
        <v>34</v>
      </c>
      <c r="L44" s="76" t="s">
        <v>64</v>
      </c>
      <c r="M44" s="42"/>
      <c r="N44" s="42"/>
      <c r="O44" s="42" t="n">
        <v>3</v>
      </c>
      <c r="P44" s="41"/>
      <c r="R44" s="79"/>
      <c r="S44" s="80"/>
      <c r="T44" s="80"/>
      <c r="U44" s="80"/>
      <c r="V44" s="80"/>
      <c r="W44" s="80"/>
      <c r="X44" s="80"/>
      <c r="Y44" s="80"/>
      <c r="Z44" s="84"/>
    </row>
    <row r="45" customFormat="false" ht="12.75" hidden="false" customHeight="false" outlineLevel="0" collapsed="false">
      <c r="A45" s="76" t="n">
        <v>194</v>
      </c>
      <c r="B45" s="77" t="s">
        <v>84</v>
      </c>
      <c r="C45" s="78" t="s">
        <v>85</v>
      </c>
      <c r="D45" s="76" t="s">
        <v>47</v>
      </c>
      <c r="F45" s="38" t="n">
        <v>9</v>
      </c>
      <c r="G45" s="39" t="n">
        <v>9</v>
      </c>
      <c r="H45" s="39" t="n">
        <v>3</v>
      </c>
      <c r="I45" s="39" t="n">
        <v>6</v>
      </c>
      <c r="J45" s="40" t="n">
        <v>27</v>
      </c>
      <c r="K45" s="41" t="n">
        <v>35</v>
      </c>
      <c r="L45" s="76" t="s">
        <v>22</v>
      </c>
      <c r="M45" s="42" t="n">
        <v>29</v>
      </c>
      <c r="N45" s="42"/>
      <c r="O45" s="42"/>
      <c r="P45" s="41" t="n">
        <v>16</v>
      </c>
      <c r="R45" s="79"/>
      <c r="S45" s="80"/>
      <c r="T45" s="80"/>
      <c r="U45" s="80"/>
      <c r="V45" s="80"/>
      <c r="W45" s="80"/>
      <c r="X45" s="80"/>
      <c r="Y45" s="80"/>
      <c r="Z45" s="84"/>
    </row>
    <row r="46" customFormat="false" ht="12.75" hidden="false" customHeight="false" outlineLevel="0" collapsed="false">
      <c r="A46" s="76" t="n">
        <v>160</v>
      </c>
      <c r="B46" s="77" t="s">
        <v>36</v>
      </c>
      <c r="C46" s="78" t="s">
        <v>42</v>
      </c>
      <c r="D46" s="76" t="s">
        <v>26</v>
      </c>
      <c r="F46" s="38" t="n">
        <v>10</v>
      </c>
      <c r="G46" s="39" t="n">
        <v>8</v>
      </c>
      <c r="H46" s="39" t="n">
        <v>4</v>
      </c>
      <c r="I46" s="39" t="n">
        <v>5</v>
      </c>
      <c r="J46" s="40" t="n">
        <v>27</v>
      </c>
      <c r="K46" s="41" t="n">
        <v>36</v>
      </c>
      <c r="L46" s="76" t="s">
        <v>22</v>
      </c>
      <c r="M46" s="42" t="n">
        <v>30</v>
      </c>
      <c r="N46" s="42"/>
      <c r="O46" s="42"/>
      <c r="P46" s="41"/>
      <c r="R46" s="79"/>
      <c r="S46" s="80"/>
      <c r="T46" s="80"/>
      <c r="U46" s="80"/>
      <c r="V46" s="80"/>
      <c r="W46" s="80"/>
      <c r="X46" s="80"/>
      <c r="Y46" s="80"/>
      <c r="Z46" s="84"/>
    </row>
    <row r="47" customFormat="false" ht="12.75" hidden="false" customHeight="false" outlineLevel="0" collapsed="false">
      <c r="A47" s="76" t="n">
        <v>221</v>
      </c>
      <c r="B47" s="77" t="s">
        <v>184</v>
      </c>
      <c r="C47" s="78" t="s">
        <v>185</v>
      </c>
      <c r="D47" s="76" t="s">
        <v>104</v>
      </c>
      <c r="F47" s="38" t="n">
        <v>9</v>
      </c>
      <c r="G47" s="39" t="n">
        <v>7</v>
      </c>
      <c r="H47" s="39" t="n">
        <v>3</v>
      </c>
      <c r="I47" s="39" t="n">
        <v>7</v>
      </c>
      <c r="J47" s="40" t="n">
        <v>26</v>
      </c>
      <c r="K47" s="41" t="n">
        <v>37</v>
      </c>
      <c r="L47" s="76" t="s">
        <v>22</v>
      </c>
      <c r="M47" s="42" t="n">
        <v>31</v>
      </c>
      <c r="N47" s="42"/>
      <c r="O47" s="42"/>
      <c r="P47" s="41"/>
      <c r="R47" s="79"/>
      <c r="S47" s="80"/>
      <c r="T47" s="80"/>
      <c r="U47" s="80"/>
      <c r="V47" s="80"/>
      <c r="W47" s="80"/>
      <c r="X47" s="80"/>
      <c r="Y47" s="80"/>
      <c r="Z47" s="84"/>
    </row>
    <row r="48" customFormat="false" ht="12.75" hidden="false" customHeight="false" outlineLevel="0" collapsed="false">
      <c r="A48" s="76" t="n">
        <v>144</v>
      </c>
      <c r="B48" s="77" t="s">
        <v>100</v>
      </c>
      <c r="C48" s="78" t="s">
        <v>101</v>
      </c>
      <c r="D48" s="76" t="s">
        <v>26</v>
      </c>
      <c r="F48" s="38" t="n">
        <v>7</v>
      </c>
      <c r="G48" s="39" t="n">
        <v>8</v>
      </c>
      <c r="H48" s="39" t="n">
        <v>5</v>
      </c>
      <c r="I48" s="39" t="n">
        <v>6</v>
      </c>
      <c r="J48" s="40" t="n">
        <v>26</v>
      </c>
      <c r="K48" s="41" t="n">
        <v>38</v>
      </c>
      <c r="L48" s="76" t="s">
        <v>31</v>
      </c>
      <c r="M48" s="42"/>
      <c r="N48" s="42" t="n">
        <v>1</v>
      </c>
      <c r="O48" s="42"/>
      <c r="P48" s="41"/>
      <c r="R48" s="79"/>
      <c r="S48" s="80"/>
      <c r="T48" s="80"/>
      <c r="U48" s="80"/>
      <c r="V48" s="80"/>
      <c r="W48" s="80"/>
      <c r="X48" s="80"/>
      <c r="Y48" s="80"/>
      <c r="Z48" s="84"/>
    </row>
    <row r="49" customFormat="false" ht="12.75" hidden="false" customHeight="false" outlineLevel="0" collapsed="false">
      <c r="A49" s="76" t="n">
        <v>174</v>
      </c>
      <c r="B49" s="77" t="s">
        <v>111</v>
      </c>
      <c r="C49" s="78" t="s">
        <v>112</v>
      </c>
      <c r="D49" s="76" t="s">
        <v>47</v>
      </c>
      <c r="F49" s="38" t="n">
        <v>9</v>
      </c>
      <c r="G49" s="39" t="n">
        <v>7</v>
      </c>
      <c r="H49" s="39" t="n">
        <v>4</v>
      </c>
      <c r="I49" s="39" t="n">
        <v>6</v>
      </c>
      <c r="J49" s="40" t="n">
        <v>26</v>
      </c>
      <c r="K49" s="41" t="n">
        <v>39</v>
      </c>
      <c r="L49" s="76" t="s">
        <v>22</v>
      </c>
      <c r="M49" s="42" t="n">
        <v>32</v>
      </c>
      <c r="N49" s="42"/>
      <c r="O49" s="42"/>
      <c r="P49" s="41"/>
      <c r="R49" s="79"/>
      <c r="S49" s="80"/>
      <c r="T49" s="80"/>
      <c r="U49" s="80"/>
      <c r="V49" s="80"/>
      <c r="W49" s="80"/>
      <c r="X49" s="80"/>
      <c r="Y49" s="80"/>
      <c r="Z49" s="84"/>
    </row>
    <row r="50" customFormat="false" ht="12.75" hidden="false" customHeight="false" outlineLevel="0" collapsed="false">
      <c r="A50" s="76" t="n">
        <v>255</v>
      </c>
      <c r="B50" s="77" t="s">
        <v>59</v>
      </c>
      <c r="C50" s="78" t="s">
        <v>60</v>
      </c>
      <c r="D50" s="76" t="s">
        <v>61</v>
      </c>
      <c r="F50" s="38" t="n">
        <v>9</v>
      </c>
      <c r="G50" s="39" t="n">
        <v>6</v>
      </c>
      <c r="H50" s="39" t="n">
        <v>5</v>
      </c>
      <c r="I50" s="39" t="n">
        <v>5</v>
      </c>
      <c r="J50" s="40" t="n">
        <v>25</v>
      </c>
      <c r="K50" s="41" t="n">
        <v>40</v>
      </c>
      <c r="L50" s="76" t="s">
        <v>22</v>
      </c>
      <c r="M50" s="42" t="n">
        <v>33</v>
      </c>
      <c r="N50" s="42"/>
      <c r="O50" s="42"/>
      <c r="P50" s="41"/>
      <c r="R50" s="79"/>
      <c r="S50" s="80"/>
      <c r="T50" s="80"/>
      <c r="U50" s="80"/>
      <c r="V50" s="80"/>
      <c r="W50" s="80"/>
      <c r="X50" s="80"/>
      <c r="Y50" s="80"/>
      <c r="Z50" s="84"/>
    </row>
    <row r="51" customFormat="false" ht="12.75" hidden="false" customHeight="false" outlineLevel="0" collapsed="false">
      <c r="A51" s="76" t="n">
        <v>265</v>
      </c>
      <c r="B51" s="77" t="s">
        <v>191</v>
      </c>
      <c r="C51" s="78" t="s">
        <v>192</v>
      </c>
      <c r="D51" s="76" t="s">
        <v>104</v>
      </c>
      <c r="F51" s="38" t="n">
        <v>7</v>
      </c>
      <c r="G51" s="39" t="n">
        <v>7</v>
      </c>
      <c r="H51" s="39" t="n">
        <v>6</v>
      </c>
      <c r="I51" s="39" t="n">
        <v>4</v>
      </c>
      <c r="J51" s="40" t="n">
        <v>24</v>
      </c>
      <c r="K51" s="41" t="n">
        <v>41</v>
      </c>
      <c r="L51" s="76" t="s">
        <v>22</v>
      </c>
      <c r="M51" s="42" t="n">
        <v>34</v>
      </c>
      <c r="N51" s="42"/>
      <c r="O51" s="42"/>
      <c r="P51" s="41"/>
      <c r="R51" s="79"/>
      <c r="S51" s="80"/>
      <c r="T51" s="80"/>
      <c r="U51" s="80"/>
      <c r="V51" s="80"/>
      <c r="W51" s="80"/>
      <c r="X51" s="80"/>
      <c r="Y51" s="80"/>
      <c r="Z51" s="84"/>
    </row>
    <row r="52" customFormat="false" ht="12.75" hidden="false" customHeight="false" outlineLevel="0" collapsed="false">
      <c r="A52" s="76" t="n">
        <v>192</v>
      </c>
      <c r="B52" s="77" t="s">
        <v>166</v>
      </c>
      <c r="C52" s="78" t="s">
        <v>167</v>
      </c>
      <c r="D52" s="76" t="s">
        <v>57</v>
      </c>
      <c r="F52" s="38" t="n">
        <v>10</v>
      </c>
      <c r="G52" s="39" t="n">
        <v>7</v>
      </c>
      <c r="H52" s="39" t="n">
        <v>3</v>
      </c>
      <c r="I52" s="39" t="n">
        <v>3</v>
      </c>
      <c r="J52" s="40" t="n">
        <v>23</v>
      </c>
      <c r="K52" s="41"/>
      <c r="L52" s="76" t="s">
        <v>64</v>
      </c>
      <c r="M52" s="42"/>
      <c r="N52" s="42"/>
      <c r="O52" s="42"/>
      <c r="P52" s="41"/>
      <c r="R52" s="79"/>
      <c r="S52" s="80"/>
      <c r="T52" s="80"/>
      <c r="U52" s="80"/>
      <c r="V52" s="80"/>
      <c r="W52" s="80"/>
      <c r="X52" s="80"/>
      <c r="Y52" s="80"/>
      <c r="Z52" s="84"/>
    </row>
    <row r="53" customFormat="false" ht="12.75" hidden="false" customHeight="false" outlineLevel="0" collapsed="false">
      <c r="A53" s="76" t="n">
        <v>262</v>
      </c>
      <c r="B53" s="77" t="s">
        <v>209</v>
      </c>
      <c r="C53" s="78" t="s">
        <v>210</v>
      </c>
      <c r="D53" s="76" t="s">
        <v>61</v>
      </c>
      <c r="F53" s="38" t="n">
        <v>6</v>
      </c>
      <c r="G53" s="39" t="n">
        <v>9</v>
      </c>
      <c r="H53" s="39" t="n">
        <v>7</v>
      </c>
      <c r="I53" s="39" t="n">
        <v>1</v>
      </c>
      <c r="J53" s="40" t="n">
        <v>23</v>
      </c>
      <c r="K53" s="41" t="n">
        <v>42</v>
      </c>
      <c r="L53" s="76" t="s">
        <v>64</v>
      </c>
      <c r="M53" s="42"/>
      <c r="N53" s="42"/>
      <c r="O53" s="42" t="n">
        <v>4</v>
      </c>
      <c r="P53" s="41"/>
      <c r="R53" s="79"/>
      <c r="S53" s="80"/>
      <c r="T53" s="80"/>
      <c r="U53" s="80"/>
      <c r="V53" s="80"/>
      <c r="W53" s="80"/>
      <c r="X53" s="80"/>
      <c r="Y53" s="80"/>
      <c r="Z53" s="84"/>
    </row>
    <row r="54" customFormat="false" ht="12.75" hidden="false" customHeight="false" outlineLevel="0" collapsed="false">
      <c r="A54" s="76" t="n">
        <v>147</v>
      </c>
      <c r="B54" s="77" t="s">
        <v>109</v>
      </c>
      <c r="C54" s="78" t="s">
        <v>110</v>
      </c>
      <c r="D54" s="76" t="s">
        <v>26</v>
      </c>
      <c r="F54" s="38" t="n">
        <v>6</v>
      </c>
      <c r="G54" s="39" t="n">
        <v>5</v>
      </c>
      <c r="H54" s="39" t="n">
        <v>6</v>
      </c>
      <c r="I54" s="39" t="n">
        <v>5</v>
      </c>
      <c r="J54" s="40" t="n">
        <v>22</v>
      </c>
      <c r="K54" s="41" t="n">
        <v>43</v>
      </c>
      <c r="L54" s="76" t="s">
        <v>31</v>
      </c>
      <c r="M54" s="42"/>
      <c r="N54" s="42" t="n">
        <v>2</v>
      </c>
      <c r="O54" s="42"/>
      <c r="P54" s="41"/>
      <c r="R54" s="79" t="n">
        <v>2</v>
      </c>
      <c r="S54" s="80"/>
      <c r="T54" s="80"/>
      <c r="U54" s="80"/>
      <c r="V54" s="80"/>
      <c r="W54" s="80"/>
      <c r="X54" s="80"/>
      <c r="Y54" s="80"/>
      <c r="Z54" s="84"/>
    </row>
    <row r="55" customFormat="false" ht="12.75" hidden="false" customHeight="false" outlineLevel="0" collapsed="false">
      <c r="A55" s="76" t="n">
        <v>223</v>
      </c>
      <c r="B55" s="77" t="s">
        <v>123</v>
      </c>
      <c r="C55" s="78" t="s">
        <v>124</v>
      </c>
      <c r="D55" s="76" t="s">
        <v>104</v>
      </c>
      <c r="F55" s="38" t="n">
        <v>8</v>
      </c>
      <c r="G55" s="39" t="n">
        <v>8</v>
      </c>
      <c r="H55" s="39" t="n">
        <v>3</v>
      </c>
      <c r="I55" s="39" t="n">
        <v>3</v>
      </c>
      <c r="J55" s="40" t="n">
        <v>22</v>
      </c>
      <c r="K55" s="41" t="n">
        <v>43</v>
      </c>
      <c r="L55" s="76" t="s">
        <v>31</v>
      </c>
      <c r="M55" s="42"/>
      <c r="N55" s="42" t="n">
        <v>3</v>
      </c>
      <c r="O55" s="42"/>
      <c r="P55" s="41"/>
      <c r="R55" s="79" t="n">
        <v>0</v>
      </c>
      <c r="S55" s="80"/>
      <c r="T55" s="80"/>
      <c r="U55" s="80"/>
      <c r="V55" s="80"/>
      <c r="W55" s="80"/>
      <c r="X55" s="80"/>
      <c r="Y55" s="80"/>
      <c r="Z55" s="84"/>
    </row>
    <row r="56" customFormat="false" ht="12.75" hidden="false" customHeight="false" outlineLevel="0" collapsed="false">
      <c r="A56" s="76" t="n">
        <v>225</v>
      </c>
      <c r="B56" s="77" t="s">
        <v>213</v>
      </c>
      <c r="C56" s="78" t="s">
        <v>214</v>
      </c>
      <c r="D56" s="76" t="s">
        <v>104</v>
      </c>
      <c r="F56" s="38" t="n">
        <v>8</v>
      </c>
      <c r="G56" s="39" t="n">
        <v>7</v>
      </c>
      <c r="H56" s="39" t="n">
        <v>4</v>
      </c>
      <c r="I56" s="39" t="n">
        <v>3</v>
      </c>
      <c r="J56" s="40" t="n">
        <v>22</v>
      </c>
      <c r="K56" s="41" t="n">
        <v>43</v>
      </c>
      <c r="L56" s="76" t="s">
        <v>31</v>
      </c>
      <c r="M56" s="42"/>
      <c r="N56" s="42" t="n">
        <v>4</v>
      </c>
      <c r="O56" s="42"/>
      <c r="P56" s="41"/>
      <c r="R56" s="79" t="n">
        <v>0</v>
      </c>
      <c r="S56" s="80"/>
      <c r="T56" s="80"/>
      <c r="U56" s="80"/>
      <c r="V56" s="80"/>
      <c r="W56" s="80"/>
      <c r="X56" s="80"/>
      <c r="Y56" s="80"/>
      <c r="Z56" s="84"/>
    </row>
    <row r="57" customFormat="false" ht="12.75" hidden="false" customHeight="false" outlineLevel="0" collapsed="false">
      <c r="A57" s="76" t="n">
        <v>163</v>
      </c>
      <c r="B57" s="77" t="s">
        <v>178</v>
      </c>
      <c r="C57" s="78" t="s">
        <v>216</v>
      </c>
      <c r="D57" s="76" t="s">
        <v>104</v>
      </c>
      <c r="F57" s="38" t="n">
        <v>8</v>
      </c>
      <c r="G57" s="39" t="n">
        <v>8</v>
      </c>
      <c r="H57" s="39" t="n">
        <v>5</v>
      </c>
      <c r="I57" s="39" t="n">
        <v>1</v>
      </c>
      <c r="J57" s="40" t="n">
        <v>22</v>
      </c>
      <c r="K57" s="41" t="n">
        <v>46</v>
      </c>
      <c r="L57" s="76" t="s">
        <v>22</v>
      </c>
      <c r="M57" s="42" t="n">
        <v>35</v>
      </c>
      <c r="N57" s="42"/>
      <c r="O57" s="42"/>
      <c r="P57" s="41"/>
      <c r="R57" s="79"/>
      <c r="S57" s="80"/>
      <c r="T57" s="80"/>
      <c r="U57" s="80"/>
      <c r="V57" s="80"/>
      <c r="W57" s="80"/>
      <c r="X57" s="80"/>
      <c r="Y57" s="80"/>
      <c r="Z57" s="84"/>
    </row>
    <row r="58" customFormat="false" ht="12.75" hidden="false" customHeight="false" outlineLevel="0" collapsed="false">
      <c r="A58" s="76" t="n">
        <v>229</v>
      </c>
      <c r="B58" s="77" t="s">
        <v>186</v>
      </c>
      <c r="C58" s="78" t="s">
        <v>72</v>
      </c>
      <c r="D58" s="76" t="s">
        <v>104</v>
      </c>
      <c r="F58" s="38" t="n">
        <v>9</v>
      </c>
      <c r="G58" s="39" t="n">
        <v>5</v>
      </c>
      <c r="H58" s="39" t="n">
        <v>3</v>
      </c>
      <c r="I58" s="39" t="n">
        <v>4</v>
      </c>
      <c r="J58" s="40" t="n">
        <v>21</v>
      </c>
      <c r="K58" s="41" t="n">
        <v>47</v>
      </c>
      <c r="L58" s="76" t="s">
        <v>22</v>
      </c>
      <c r="M58" s="42" t="n">
        <v>36</v>
      </c>
      <c r="N58" s="42"/>
      <c r="O58" s="42"/>
      <c r="P58" s="41" t="n">
        <v>17</v>
      </c>
      <c r="R58" s="79"/>
      <c r="S58" s="80"/>
      <c r="T58" s="80"/>
      <c r="U58" s="80"/>
      <c r="V58" s="80"/>
      <c r="W58" s="80"/>
      <c r="X58" s="80"/>
      <c r="Y58" s="80"/>
      <c r="Z58" s="84"/>
    </row>
    <row r="59" customFormat="false" ht="12.75" hidden="false" customHeight="false" outlineLevel="0" collapsed="false">
      <c r="A59" s="76" t="n">
        <v>162</v>
      </c>
      <c r="B59" s="77" t="s">
        <v>178</v>
      </c>
      <c r="C59" s="78" t="s">
        <v>179</v>
      </c>
      <c r="D59" s="76" t="s">
        <v>104</v>
      </c>
      <c r="F59" s="38" t="n">
        <v>7</v>
      </c>
      <c r="G59" s="39" t="n">
        <v>5</v>
      </c>
      <c r="H59" s="39" t="n">
        <v>3</v>
      </c>
      <c r="I59" s="39" t="n">
        <v>5</v>
      </c>
      <c r="J59" s="40" t="n">
        <v>20</v>
      </c>
      <c r="K59" s="41" t="n">
        <v>48</v>
      </c>
      <c r="L59" s="76" t="s">
        <v>22</v>
      </c>
      <c r="M59" s="42" t="n">
        <v>37</v>
      </c>
      <c r="N59" s="42"/>
      <c r="O59" s="42"/>
      <c r="P59" s="41" t="n">
        <v>18</v>
      </c>
      <c r="R59" s="79"/>
      <c r="S59" s="80"/>
      <c r="T59" s="80"/>
      <c r="U59" s="80"/>
      <c r="V59" s="80"/>
      <c r="W59" s="80"/>
      <c r="X59" s="80"/>
      <c r="Y59" s="80"/>
      <c r="Z59" s="84"/>
    </row>
    <row r="60" customFormat="false" ht="12.75" hidden="false" customHeight="false" outlineLevel="0" collapsed="false">
      <c r="A60" s="76" t="n">
        <v>210</v>
      </c>
      <c r="B60" s="77" t="s">
        <v>105</v>
      </c>
      <c r="C60" s="78" t="s">
        <v>106</v>
      </c>
      <c r="D60" s="76" t="s">
        <v>61</v>
      </c>
      <c r="F60" s="38" t="n">
        <v>6</v>
      </c>
      <c r="G60" s="39" t="n">
        <v>5</v>
      </c>
      <c r="H60" s="39" t="n">
        <v>6</v>
      </c>
      <c r="I60" s="39" t="n">
        <v>3</v>
      </c>
      <c r="J60" s="40" t="n">
        <v>20</v>
      </c>
      <c r="K60" s="41" t="n">
        <v>49</v>
      </c>
      <c r="L60" s="76" t="s">
        <v>22</v>
      </c>
      <c r="M60" s="42" t="n">
        <v>38</v>
      </c>
      <c r="N60" s="42"/>
      <c r="O60" s="42"/>
      <c r="P60" s="41"/>
      <c r="R60" s="79"/>
      <c r="S60" s="80"/>
      <c r="T60" s="80"/>
      <c r="U60" s="80"/>
      <c r="V60" s="80"/>
      <c r="W60" s="80"/>
      <c r="X60" s="80"/>
      <c r="Y60" s="80"/>
      <c r="Z60" s="84"/>
    </row>
    <row r="61" customFormat="false" ht="12.75" hidden="false" customHeight="false" outlineLevel="0" collapsed="false">
      <c r="A61" s="76" t="n">
        <v>224</v>
      </c>
      <c r="B61" s="77" t="s">
        <v>126</v>
      </c>
      <c r="C61" s="78" t="s">
        <v>127</v>
      </c>
      <c r="D61" s="76" t="s">
        <v>104</v>
      </c>
      <c r="F61" s="38" t="n">
        <v>7</v>
      </c>
      <c r="G61" s="39" t="n">
        <v>6</v>
      </c>
      <c r="H61" s="39" t="n">
        <v>4</v>
      </c>
      <c r="I61" s="39" t="n">
        <v>3</v>
      </c>
      <c r="J61" s="40" t="n">
        <v>20</v>
      </c>
      <c r="K61" s="41" t="n">
        <v>50</v>
      </c>
      <c r="L61" s="76" t="s">
        <v>31</v>
      </c>
      <c r="M61" s="42"/>
      <c r="N61" s="42" t="n">
        <v>5</v>
      </c>
      <c r="O61" s="42"/>
      <c r="P61" s="41"/>
      <c r="R61" s="79"/>
      <c r="S61" s="80"/>
      <c r="T61" s="80"/>
      <c r="U61" s="80"/>
      <c r="V61" s="80"/>
      <c r="W61" s="80"/>
      <c r="X61" s="80"/>
      <c r="Y61" s="80"/>
      <c r="Z61" s="84"/>
    </row>
    <row r="62" customFormat="false" ht="12.75" hidden="false" customHeight="false" outlineLevel="0" collapsed="false">
      <c r="A62" s="76" t="n">
        <v>227</v>
      </c>
      <c r="B62" s="77" t="s">
        <v>211</v>
      </c>
      <c r="C62" s="78" t="s">
        <v>212</v>
      </c>
      <c r="D62" s="76" t="s">
        <v>104</v>
      </c>
      <c r="F62" s="38" t="n">
        <v>5</v>
      </c>
      <c r="G62" s="39" t="n">
        <v>7</v>
      </c>
      <c r="H62" s="39" t="n">
        <v>2</v>
      </c>
      <c r="I62" s="39" t="n">
        <v>5</v>
      </c>
      <c r="J62" s="40" t="n">
        <v>19</v>
      </c>
      <c r="K62" s="41" t="n">
        <v>51</v>
      </c>
      <c r="L62" s="76" t="s">
        <v>64</v>
      </c>
      <c r="M62" s="42"/>
      <c r="N62" s="42"/>
      <c r="O62" s="42" t="n">
        <v>5</v>
      </c>
      <c r="P62" s="41"/>
      <c r="R62" s="79"/>
      <c r="S62" s="80"/>
      <c r="T62" s="80"/>
      <c r="U62" s="80"/>
      <c r="V62" s="80"/>
      <c r="W62" s="80"/>
      <c r="X62" s="80"/>
      <c r="Y62" s="80"/>
      <c r="Z62" s="84"/>
    </row>
    <row r="63" customFormat="false" ht="12.75" hidden="false" customHeight="false" outlineLevel="0" collapsed="false">
      <c r="A63" s="76" t="n">
        <v>148</v>
      </c>
      <c r="B63" s="77" t="s">
        <v>130</v>
      </c>
      <c r="C63" s="78" t="s">
        <v>131</v>
      </c>
      <c r="D63" s="76" t="s">
        <v>26</v>
      </c>
      <c r="F63" s="38" t="n">
        <v>5</v>
      </c>
      <c r="G63" s="39" t="n">
        <v>6</v>
      </c>
      <c r="H63" s="39" t="n">
        <v>2</v>
      </c>
      <c r="I63" s="39" t="n">
        <v>4</v>
      </c>
      <c r="J63" s="40" t="n">
        <v>17</v>
      </c>
      <c r="K63" s="41" t="n">
        <v>52</v>
      </c>
      <c r="L63" s="76" t="s">
        <v>64</v>
      </c>
      <c r="M63" s="42"/>
      <c r="N63" s="42"/>
      <c r="O63" s="42" t="n">
        <v>6</v>
      </c>
      <c r="P63" s="41"/>
      <c r="R63" s="79"/>
      <c r="S63" s="80"/>
      <c r="T63" s="80"/>
      <c r="U63" s="80"/>
      <c r="V63" s="80"/>
      <c r="W63" s="80"/>
      <c r="X63" s="80"/>
      <c r="Y63" s="80"/>
      <c r="Z63" s="84"/>
    </row>
    <row r="64" customFormat="false" ht="12.75" hidden="false" customHeight="false" outlineLevel="0" collapsed="false">
      <c r="A64" s="76" t="n">
        <v>266</v>
      </c>
      <c r="B64" s="77" t="s">
        <v>138</v>
      </c>
      <c r="C64" s="78" t="s">
        <v>139</v>
      </c>
      <c r="D64" s="76" t="s">
        <v>47</v>
      </c>
      <c r="F64" s="38" t="n">
        <v>6</v>
      </c>
      <c r="G64" s="39" t="n">
        <v>4</v>
      </c>
      <c r="H64" s="39" t="n">
        <v>3</v>
      </c>
      <c r="I64" s="39" t="n">
        <v>3</v>
      </c>
      <c r="J64" s="40" t="n">
        <v>16</v>
      </c>
      <c r="K64" s="41" t="n">
        <v>53</v>
      </c>
      <c r="L64" s="76" t="s">
        <v>31</v>
      </c>
      <c r="M64" s="42"/>
      <c r="N64" s="42" t="n">
        <v>6</v>
      </c>
      <c r="O64" s="42"/>
      <c r="P64" s="41"/>
      <c r="R64" s="79"/>
      <c r="S64" s="80"/>
      <c r="T64" s="80"/>
      <c r="U64" s="80"/>
      <c r="V64" s="80"/>
      <c r="W64" s="80"/>
      <c r="X64" s="80"/>
      <c r="Y64" s="80"/>
      <c r="Z64" s="84"/>
    </row>
    <row r="65" customFormat="false" ht="13.5" hidden="false" customHeight="false" outlineLevel="0" collapsed="false">
      <c r="A65" s="85" t="n">
        <v>231</v>
      </c>
      <c r="B65" s="86" t="s">
        <v>132</v>
      </c>
      <c r="C65" s="87" t="s">
        <v>133</v>
      </c>
      <c r="D65" s="85" t="s">
        <v>104</v>
      </c>
      <c r="F65" s="52" t="n">
        <v>7</v>
      </c>
      <c r="G65" s="53" t="n">
        <v>3</v>
      </c>
      <c r="H65" s="53" t="n">
        <v>1</v>
      </c>
      <c r="I65" s="53" t="n">
        <v>2</v>
      </c>
      <c r="J65" s="54" t="n">
        <v>13</v>
      </c>
      <c r="K65" s="55" t="n">
        <v>54</v>
      </c>
      <c r="L65" s="85" t="s">
        <v>22</v>
      </c>
      <c r="M65" s="56" t="n">
        <v>39</v>
      </c>
      <c r="N65" s="56"/>
      <c r="O65" s="56"/>
      <c r="P65" s="55"/>
      <c r="R65" s="88"/>
      <c r="S65" s="89"/>
      <c r="T65" s="89"/>
      <c r="U65" s="89"/>
      <c r="V65" s="89"/>
      <c r="W65" s="89"/>
      <c r="X65" s="89"/>
      <c r="Y65" s="89"/>
      <c r="Z65" s="90"/>
    </row>
    <row r="66" customFormat="false" ht="12.75" hidden="false" customHeight="false" outlineLevel="0" collapsed="false">
      <c r="A66" s="61"/>
      <c r="B66" s="61"/>
      <c r="C66" s="61"/>
      <c r="D66" s="61"/>
      <c r="F66" s="61"/>
      <c r="G66" s="61"/>
      <c r="H66" s="61"/>
      <c r="I66" s="61"/>
      <c r="J66" s="167"/>
      <c r="K66" s="106"/>
      <c r="L66" s="61"/>
      <c r="M66" s="106"/>
      <c r="N66" s="106"/>
      <c r="O66" s="106"/>
      <c r="P66" s="106"/>
    </row>
    <row r="67" customFormat="false" ht="12.75" hidden="false" customHeight="false" outlineLevel="0" collapsed="false">
      <c r="A67" s="61"/>
      <c r="B67" s="61"/>
      <c r="C67" s="61"/>
      <c r="D67" s="61"/>
      <c r="F67" s="61"/>
      <c r="G67" s="61"/>
      <c r="H67" s="61"/>
      <c r="I67" s="61"/>
      <c r="J67" s="167"/>
      <c r="K67" s="106"/>
      <c r="L67" s="61"/>
      <c r="M67" s="106"/>
      <c r="N67" s="106"/>
      <c r="O67" s="106"/>
      <c r="P67" s="106"/>
    </row>
    <row r="68" customFormat="false" ht="12.75" hidden="false" customHeight="false" outlineLevel="0" collapsed="false">
      <c r="A68" s="61"/>
      <c r="B68" s="61"/>
      <c r="C68" s="61"/>
      <c r="D68" s="61"/>
      <c r="F68" s="61"/>
      <c r="G68" s="61"/>
      <c r="H68" s="61"/>
      <c r="I68" s="61"/>
      <c r="J68" s="167"/>
      <c r="K68" s="106"/>
      <c r="L68" s="61"/>
      <c r="M68" s="106"/>
      <c r="N68" s="106"/>
      <c r="O68" s="106"/>
      <c r="P68" s="106"/>
    </row>
    <row r="69" customFormat="false" ht="12.75" hidden="false" customHeight="false" outlineLevel="0" collapsed="false">
      <c r="A69" s="61"/>
      <c r="B69" s="61"/>
      <c r="C69" s="61"/>
      <c r="D69" s="61"/>
      <c r="F69" s="61"/>
      <c r="G69" s="61"/>
      <c r="H69" s="61"/>
      <c r="I69" s="61"/>
      <c r="J69" s="167"/>
      <c r="K69" s="106"/>
      <c r="L69" s="61"/>
      <c r="M69" s="106"/>
      <c r="N69" s="106"/>
      <c r="O69" s="106"/>
      <c r="P69" s="106"/>
    </row>
    <row r="70" customFormat="false" ht="12.75" hidden="false" customHeight="false" outlineLevel="0" collapsed="false">
      <c r="A70" s="61"/>
      <c r="B70" s="61"/>
      <c r="C70" s="61"/>
      <c r="D70" s="61"/>
      <c r="F70" s="61"/>
      <c r="G70" s="61"/>
      <c r="H70" s="61"/>
      <c r="I70" s="61"/>
      <c r="J70" s="167"/>
      <c r="K70" s="106"/>
      <c r="L70" s="61"/>
      <c r="M70" s="106"/>
      <c r="N70" s="106"/>
      <c r="O70" s="106"/>
      <c r="P70" s="106"/>
    </row>
    <row r="71" customFormat="false" ht="12.75" hidden="false" customHeight="false" outlineLevel="0" collapsed="false">
      <c r="A71" s="61"/>
      <c r="B71" s="61"/>
      <c r="C71" s="61"/>
      <c r="D71" s="61"/>
      <c r="F71" s="61"/>
      <c r="G71" s="61"/>
      <c r="H71" s="61"/>
      <c r="I71" s="61"/>
      <c r="J71" s="167"/>
      <c r="K71" s="106"/>
      <c r="L71" s="61"/>
      <c r="M71" s="106"/>
      <c r="N71" s="106"/>
      <c r="O71" s="106"/>
      <c r="P71" s="106"/>
    </row>
    <row r="72" customFormat="false" ht="12.75" hidden="false" customHeight="false" outlineLevel="0" collapsed="false">
      <c r="A72" s="61"/>
      <c r="B72" s="61"/>
      <c r="C72" s="61"/>
      <c r="D72" s="61"/>
      <c r="F72" s="61"/>
      <c r="G72" s="61"/>
      <c r="H72" s="61"/>
      <c r="I72" s="61"/>
      <c r="J72" s="167"/>
      <c r="K72" s="106"/>
      <c r="L72" s="61"/>
      <c r="M72" s="106"/>
      <c r="N72" s="106"/>
      <c r="O72" s="106"/>
      <c r="P72" s="106"/>
    </row>
    <row r="73" customFormat="false" ht="12.75" hidden="false" customHeight="false" outlineLevel="0" collapsed="false">
      <c r="A73" s="61"/>
      <c r="B73" s="61"/>
      <c r="C73" s="61"/>
      <c r="D73" s="61"/>
      <c r="F73" s="61"/>
      <c r="G73" s="61"/>
      <c r="H73" s="61"/>
      <c r="I73" s="61"/>
      <c r="J73" s="167"/>
      <c r="K73" s="106"/>
      <c r="L73" s="61"/>
      <c r="M73" s="106"/>
      <c r="N73" s="106"/>
      <c r="O73" s="106"/>
      <c r="P73" s="106"/>
    </row>
    <row r="74" customFormat="false" ht="12.75" hidden="false" customHeight="false" outlineLevel="0" collapsed="false">
      <c r="A74" s="61"/>
      <c r="B74" s="61"/>
      <c r="C74" s="61"/>
      <c r="D74" s="61"/>
      <c r="F74" s="61"/>
      <c r="G74" s="61"/>
      <c r="H74" s="61"/>
      <c r="I74" s="61"/>
      <c r="J74" s="167"/>
      <c r="K74" s="106"/>
      <c r="L74" s="61"/>
      <c r="M74" s="106"/>
      <c r="N74" s="106"/>
      <c r="O74" s="106"/>
      <c r="P74" s="106"/>
    </row>
    <row r="75" customFormat="false" ht="12.75" hidden="false" customHeight="false" outlineLevel="0" collapsed="false">
      <c r="A75" s="61"/>
      <c r="B75" s="61"/>
      <c r="C75" s="61"/>
      <c r="D75" s="61"/>
      <c r="F75" s="61"/>
      <c r="G75" s="61"/>
      <c r="H75" s="61"/>
      <c r="I75" s="61"/>
      <c r="J75" s="167"/>
      <c r="K75" s="106"/>
      <c r="L75" s="61"/>
      <c r="M75" s="106"/>
      <c r="N75" s="106"/>
      <c r="O75" s="106"/>
      <c r="P75" s="106"/>
    </row>
    <row r="76" customFormat="false" ht="12.75" hidden="false" customHeight="false" outlineLevel="0" collapsed="false">
      <c r="A76" s="61"/>
      <c r="B76" s="61"/>
      <c r="C76" s="61"/>
      <c r="D76" s="61"/>
      <c r="F76" s="61"/>
      <c r="G76" s="61"/>
      <c r="H76" s="61"/>
      <c r="I76" s="61"/>
      <c r="J76" s="167"/>
      <c r="K76" s="106"/>
      <c r="L76" s="61"/>
      <c r="M76" s="106"/>
      <c r="N76" s="106"/>
      <c r="O76" s="106"/>
      <c r="P76" s="106"/>
    </row>
    <row r="77" customFormat="false" ht="12.75" hidden="false" customHeight="false" outlineLevel="0" collapsed="false">
      <c r="A77" s="61"/>
      <c r="B77" s="61"/>
      <c r="C77" s="61"/>
      <c r="D77" s="61"/>
      <c r="F77" s="61"/>
      <c r="G77" s="61"/>
      <c r="H77" s="61"/>
      <c r="I77" s="61"/>
      <c r="J77" s="167"/>
      <c r="K77" s="106"/>
      <c r="L77" s="61"/>
      <c r="M77" s="106"/>
      <c r="N77" s="106"/>
      <c r="O77" s="106"/>
      <c r="P77" s="106"/>
    </row>
    <row r="78" customFormat="false" ht="12.75" hidden="false" customHeight="false" outlineLevel="0" collapsed="false">
      <c r="A78" s="61"/>
      <c r="B78" s="61"/>
      <c r="C78" s="61"/>
      <c r="D78" s="61"/>
      <c r="F78" s="61"/>
      <c r="G78" s="61"/>
      <c r="H78" s="61"/>
      <c r="I78" s="61"/>
      <c r="J78" s="167"/>
      <c r="K78" s="106"/>
      <c r="L78" s="61"/>
      <c r="M78" s="106"/>
      <c r="N78" s="106"/>
      <c r="O78" s="106"/>
      <c r="P78" s="106"/>
    </row>
    <row r="79" customFormat="false" ht="12.75" hidden="false" customHeight="false" outlineLevel="0" collapsed="false">
      <c r="A79" s="61"/>
      <c r="B79" s="61"/>
      <c r="C79" s="61"/>
      <c r="D79" s="61"/>
      <c r="F79" s="61"/>
      <c r="G79" s="61"/>
      <c r="H79" s="61"/>
      <c r="I79" s="61"/>
      <c r="J79" s="167"/>
      <c r="K79" s="106"/>
      <c r="L79" s="61"/>
      <c r="M79" s="106"/>
      <c r="N79" s="106"/>
      <c r="O79" s="106"/>
      <c r="P79" s="106"/>
    </row>
    <row r="80" customFormat="false" ht="12.75" hidden="false" customHeight="false" outlineLevel="0" collapsed="false">
      <c r="A80" s="61"/>
      <c r="B80" s="61"/>
      <c r="C80" s="61"/>
      <c r="D80" s="61"/>
      <c r="F80" s="61"/>
      <c r="G80" s="61"/>
      <c r="H80" s="61"/>
      <c r="I80" s="61"/>
      <c r="J80" s="167"/>
      <c r="K80" s="106"/>
      <c r="L80" s="61"/>
      <c r="M80" s="106"/>
      <c r="N80" s="106"/>
      <c r="O80" s="106"/>
      <c r="P80" s="106"/>
    </row>
    <row r="81" customFormat="false" ht="12.75" hidden="false" customHeight="false" outlineLevel="0" collapsed="false">
      <c r="A81" s="61"/>
      <c r="B81" s="61"/>
      <c r="C81" s="61"/>
      <c r="D81" s="61"/>
      <c r="F81" s="61"/>
      <c r="G81" s="61"/>
      <c r="H81" s="61"/>
      <c r="I81" s="61"/>
      <c r="J81" s="167"/>
      <c r="K81" s="106"/>
      <c r="L81" s="61"/>
      <c r="M81" s="106"/>
      <c r="N81" s="106"/>
      <c r="O81" s="106"/>
      <c r="P81" s="106"/>
    </row>
    <row r="82" customFormat="false" ht="12.75" hidden="false" customHeight="false" outlineLevel="0" collapsed="false">
      <c r="A82" s="61"/>
      <c r="B82" s="61"/>
      <c r="C82" s="61"/>
      <c r="D82" s="61"/>
      <c r="F82" s="61"/>
      <c r="G82" s="61"/>
      <c r="H82" s="61"/>
      <c r="I82" s="61"/>
      <c r="J82" s="167"/>
      <c r="K82" s="106"/>
      <c r="L82" s="61"/>
      <c r="M82" s="106"/>
      <c r="N82" s="106"/>
      <c r="O82" s="106"/>
      <c r="P82" s="106"/>
    </row>
    <row r="83" customFormat="false" ht="12.75" hidden="false" customHeight="false" outlineLevel="0" collapsed="false">
      <c r="A83" s="61"/>
      <c r="B83" s="61"/>
      <c r="C83" s="61"/>
      <c r="D83" s="61"/>
      <c r="F83" s="61"/>
      <c r="G83" s="61"/>
      <c r="H83" s="61"/>
      <c r="I83" s="61"/>
      <c r="J83" s="167"/>
      <c r="K83" s="106"/>
      <c r="L83" s="61"/>
      <c r="M83" s="106"/>
      <c r="N83" s="106"/>
      <c r="O83" s="106"/>
      <c r="P83" s="106"/>
    </row>
    <row r="84" customFormat="false" ht="12.75" hidden="false" customHeight="false" outlineLevel="0" collapsed="false">
      <c r="A84" s="61"/>
      <c r="B84" s="61"/>
      <c r="C84" s="61"/>
      <c r="D84" s="61"/>
      <c r="F84" s="61"/>
      <c r="G84" s="61"/>
      <c r="H84" s="61"/>
      <c r="I84" s="61"/>
      <c r="J84" s="167"/>
      <c r="K84" s="106"/>
      <c r="L84" s="61"/>
      <c r="M84" s="106"/>
      <c r="N84" s="106"/>
      <c r="O84" s="106"/>
      <c r="P84" s="106"/>
    </row>
    <row r="85" customFormat="false" ht="12.75" hidden="false" customHeight="false" outlineLevel="0" collapsed="false">
      <c r="A85" s="61"/>
      <c r="B85" s="61"/>
      <c r="C85" s="61"/>
      <c r="D85" s="61"/>
      <c r="F85" s="61"/>
      <c r="G85" s="61"/>
      <c r="H85" s="61"/>
      <c r="I85" s="61"/>
      <c r="J85" s="167"/>
      <c r="K85" s="106"/>
      <c r="L85" s="61"/>
      <c r="M85" s="106"/>
      <c r="N85" s="106"/>
      <c r="O85" s="106"/>
      <c r="P85" s="106"/>
    </row>
    <row r="86" customFormat="false" ht="12.75" hidden="false" customHeight="false" outlineLevel="0" collapsed="false">
      <c r="A86" s="61"/>
      <c r="B86" s="61"/>
      <c r="C86" s="61"/>
      <c r="D86" s="61"/>
      <c r="F86" s="61"/>
      <c r="G86" s="61"/>
      <c r="H86" s="61"/>
      <c r="I86" s="61"/>
      <c r="J86" s="167"/>
      <c r="K86" s="106"/>
      <c r="L86" s="61"/>
      <c r="M86" s="106"/>
      <c r="N86" s="106"/>
      <c r="O86" s="106"/>
      <c r="P86" s="106"/>
    </row>
    <row r="87" customFormat="false" ht="12.75" hidden="false" customHeight="false" outlineLevel="0" collapsed="false">
      <c r="A87" s="61"/>
      <c r="B87" s="61"/>
      <c r="C87" s="61"/>
      <c r="D87" s="61"/>
      <c r="F87" s="61"/>
      <c r="G87" s="61"/>
      <c r="H87" s="61"/>
      <c r="I87" s="61"/>
      <c r="J87" s="167"/>
      <c r="K87" s="106"/>
      <c r="L87" s="61"/>
      <c r="M87" s="106"/>
      <c r="N87" s="106"/>
      <c r="O87" s="106"/>
      <c r="P87" s="106"/>
    </row>
    <row r="88" customFormat="false" ht="12.75" hidden="false" customHeight="false" outlineLevel="0" collapsed="false">
      <c r="A88" s="61"/>
      <c r="B88" s="61"/>
      <c r="C88" s="61"/>
      <c r="D88" s="61"/>
      <c r="F88" s="61"/>
      <c r="G88" s="61"/>
      <c r="H88" s="61"/>
      <c r="I88" s="61"/>
      <c r="J88" s="167"/>
      <c r="K88" s="106"/>
      <c r="L88" s="61"/>
      <c r="M88" s="106"/>
      <c r="N88" s="106"/>
      <c r="O88" s="106"/>
      <c r="P88" s="106"/>
    </row>
    <row r="89" customFormat="false" ht="12.75" hidden="false" customHeight="false" outlineLevel="0" collapsed="false">
      <c r="A89" s="61"/>
      <c r="B89" s="61"/>
      <c r="C89" s="61"/>
      <c r="D89" s="61"/>
      <c r="F89" s="61"/>
      <c r="G89" s="61"/>
      <c r="H89" s="61"/>
      <c r="I89" s="61"/>
      <c r="J89" s="167"/>
      <c r="K89" s="106"/>
      <c r="L89" s="61"/>
      <c r="M89" s="106"/>
      <c r="N89" s="106"/>
      <c r="O89" s="106"/>
      <c r="P89" s="106"/>
    </row>
    <row r="90" customFormat="false" ht="12.75" hidden="false" customHeight="false" outlineLevel="0" collapsed="false">
      <c r="A90" s="61"/>
      <c r="B90" s="61"/>
      <c r="C90" s="61"/>
      <c r="D90" s="61"/>
      <c r="F90" s="61"/>
      <c r="G90" s="61"/>
      <c r="H90" s="61"/>
      <c r="I90" s="61"/>
      <c r="J90" s="167"/>
      <c r="K90" s="106"/>
      <c r="L90" s="61"/>
      <c r="M90" s="106"/>
      <c r="N90" s="106"/>
      <c r="O90" s="106"/>
      <c r="P90" s="106"/>
    </row>
    <row r="91" customFormat="false" ht="12.75" hidden="false" customHeight="false" outlineLevel="0" collapsed="false">
      <c r="A91" s="61"/>
      <c r="B91" s="61"/>
      <c r="C91" s="61"/>
      <c r="D91" s="61"/>
      <c r="F91" s="61"/>
      <c r="G91" s="61"/>
      <c r="H91" s="61"/>
      <c r="I91" s="61"/>
      <c r="J91" s="167"/>
      <c r="K91" s="106"/>
      <c r="L91" s="61"/>
      <c r="M91" s="106"/>
      <c r="N91" s="106"/>
      <c r="O91" s="106"/>
      <c r="P91" s="106"/>
    </row>
    <row r="92" customFormat="false" ht="12.75" hidden="false" customHeight="false" outlineLevel="0" collapsed="false">
      <c r="A92" s="61"/>
      <c r="B92" s="61"/>
      <c r="C92" s="61"/>
      <c r="D92" s="61"/>
      <c r="F92" s="61"/>
      <c r="G92" s="61"/>
      <c r="H92" s="61"/>
      <c r="I92" s="61"/>
      <c r="J92" s="167"/>
      <c r="K92" s="106"/>
      <c r="L92" s="61"/>
      <c r="M92" s="106"/>
      <c r="N92" s="106"/>
      <c r="O92" s="106"/>
      <c r="P92" s="106"/>
    </row>
    <row r="93" customFormat="false" ht="12.75" hidden="false" customHeight="false" outlineLevel="0" collapsed="false">
      <c r="A93" s="61"/>
      <c r="B93" s="61"/>
      <c r="C93" s="61"/>
      <c r="D93" s="61"/>
      <c r="F93" s="61"/>
      <c r="G93" s="61"/>
      <c r="H93" s="61"/>
      <c r="I93" s="61"/>
      <c r="J93" s="167"/>
      <c r="K93" s="106"/>
      <c r="L93" s="61"/>
      <c r="M93" s="106"/>
      <c r="N93" s="106"/>
      <c r="O93" s="106"/>
      <c r="P93" s="106"/>
    </row>
    <row r="94" customFormat="false" ht="12.75" hidden="false" customHeight="false" outlineLevel="0" collapsed="false">
      <c r="A94" s="61"/>
      <c r="B94" s="61"/>
      <c r="C94" s="61"/>
      <c r="D94" s="61"/>
      <c r="F94" s="61"/>
      <c r="G94" s="61"/>
      <c r="H94" s="61"/>
      <c r="I94" s="61"/>
      <c r="J94" s="167"/>
      <c r="K94" s="106"/>
      <c r="L94" s="61"/>
      <c r="M94" s="106"/>
      <c r="N94" s="106"/>
      <c r="O94" s="106"/>
      <c r="P94" s="106"/>
    </row>
    <row r="95" customFormat="false" ht="12.75" hidden="false" customHeight="false" outlineLevel="0" collapsed="false">
      <c r="A95" s="61"/>
      <c r="B95" s="61"/>
      <c r="C95" s="61"/>
      <c r="D95" s="61"/>
      <c r="F95" s="61"/>
      <c r="G95" s="61"/>
      <c r="H95" s="61"/>
      <c r="I95" s="61"/>
      <c r="J95" s="167"/>
      <c r="K95" s="106"/>
      <c r="L95" s="61"/>
      <c r="M95" s="106"/>
      <c r="N95" s="106"/>
      <c r="O95" s="106"/>
      <c r="P95" s="106"/>
    </row>
    <row r="96" customFormat="false" ht="12.75" hidden="false" customHeight="false" outlineLevel="0" collapsed="false">
      <c r="A96" s="61"/>
      <c r="B96" s="61"/>
      <c r="C96" s="61"/>
      <c r="D96" s="61"/>
      <c r="F96" s="61"/>
      <c r="G96" s="61"/>
      <c r="H96" s="61"/>
      <c r="I96" s="61"/>
      <c r="J96" s="167"/>
      <c r="K96" s="106"/>
      <c r="L96" s="61"/>
      <c r="M96" s="106"/>
      <c r="N96" s="106"/>
      <c r="O96" s="106"/>
      <c r="P96" s="106"/>
    </row>
    <row r="97" customFormat="false" ht="12.75" hidden="false" customHeight="false" outlineLevel="0" collapsed="false">
      <c r="A97" s="61"/>
      <c r="B97" s="61"/>
      <c r="C97" s="61"/>
      <c r="D97" s="61"/>
      <c r="F97" s="61"/>
      <c r="G97" s="61"/>
      <c r="H97" s="61"/>
      <c r="I97" s="61"/>
      <c r="J97" s="167"/>
      <c r="K97" s="106"/>
      <c r="L97" s="61"/>
      <c r="M97" s="106"/>
      <c r="N97" s="106"/>
      <c r="O97" s="106"/>
      <c r="P97" s="106"/>
    </row>
    <row r="98" customFormat="false" ht="12.75" hidden="false" customHeight="false" outlineLevel="0" collapsed="false">
      <c r="A98" s="61"/>
      <c r="B98" s="61"/>
      <c r="C98" s="61"/>
      <c r="D98" s="61"/>
      <c r="F98" s="61"/>
      <c r="G98" s="61"/>
      <c r="H98" s="61"/>
      <c r="I98" s="61"/>
      <c r="J98" s="167"/>
      <c r="K98" s="106"/>
      <c r="L98" s="61"/>
      <c r="M98" s="106"/>
      <c r="N98" s="106"/>
      <c r="O98" s="106"/>
      <c r="P98" s="106"/>
    </row>
    <row r="99" customFormat="false" ht="12.75" hidden="false" customHeight="false" outlineLevel="0" collapsed="false">
      <c r="A99" s="61"/>
      <c r="B99" s="61"/>
      <c r="C99" s="61"/>
      <c r="D99" s="61"/>
      <c r="F99" s="61"/>
      <c r="G99" s="61"/>
      <c r="H99" s="61"/>
      <c r="I99" s="61"/>
      <c r="J99" s="167"/>
      <c r="K99" s="106"/>
      <c r="L99" s="61"/>
      <c r="M99" s="106"/>
      <c r="N99" s="106"/>
      <c r="O99" s="106"/>
      <c r="P99" s="106"/>
    </row>
    <row r="100" customFormat="false" ht="12.75" hidden="false" customHeight="false" outlineLevel="0" collapsed="false">
      <c r="A100" s="61"/>
      <c r="B100" s="61"/>
      <c r="C100" s="61"/>
      <c r="D100" s="61"/>
      <c r="F100" s="61"/>
      <c r="G100" s="61"/>
      <c r="H100" s="61"/>
      <c r="I100" s="61"/>
      <c r="J100" s="167"/>
      <c r="K100" s="106"/>
      <c r="L100" s="61"/>
      <c r="M100" s="106"/>
      <c r="N100" s="106"/>
      <c r="O100" s="106"/>
      <c r="P100" s="106"/>
    </row>
    <row r="101" customFormat="false" ht="12.75" hidden="false" customHeight="false" outlineLevel="0" collapsed="false">
      <c r="A101" s="61"/>
      <c r="B101" s="61"/>
      <c r="C101" s="61"/>
      <c r="D101" s="61"/>
      <c r="F101" s="61"/>
      <c r="G101" s="61"/>
      <c r="H101" s="61"/>
      <c r="I101" s="61"/>
      <c r="J101" s="167"/>
      <c r="K101" s="106"/>
      <c r="L101" s="61"/>
      <c r="M101" s="106"/>
      <c r="N101" s="106"/>
      <c r="O101" s="106"/>
      <c r="P101" s="106"/>
    </row>
    <row r="102" customFormat="false" ht="12.75" hidden="false" customHeight="false" outlineLevel="0" collapsed="false">
      <c r="A102" s="61"/>
      <c r="B102" s="61"/>
      <c r="C102" s="61"/>
      <c r="D102" s="61"/>
      <c r="F102" s="61"/>
      <c r="G102" s="61"/>
      <c r="H102" s="61"/>
      <c r="I102" s="61"/>
      <c r="J102" s="167"/>
      <c r="K102" s="106"/>
      <c r="L102" s="61"/>
      <c r="M102" s="106"/>
      <c r="N102" s="106"/>
      <c r="O102" s="106"/>
      <c r="P102" s="106"/>
    </row>
    <row r="103" customFormat="false" ht="12.75" hidden="false" customHeight="false" outlineLevel="0" collapsed="false">
      <c r="A103" s="61"/>
      <c r="B103" s="61"/>
      <c r="C103" s="61"/>
      <c r="D103" s="61"/>
      <c r="F103" s="61"/>
      <c r="G103" s="61"/>
      <c r="H103" s="61"/>
      <c r="I103" s="61"/>
      <c r="J103" s="167"/>
      <c r="K103" s="106"/>
      <c r="L103" s="61"/>
      <c r="M103" s="106"/>
      <c r="N103" s="106"/>
      <c r="O103" s="106"/>
      <c r="P103" s="106"/>
    </row>
    <row r="104" customFormat="false" ht="12.75" hidden="false" customHeight="false" outlineLevel="0" collapsed="false">
      <c r="A104" s="61"/>
      <c r="B104" s="61"/>
      <c r="C104" s="61"/>
      <c r="D104" s="61"/>
      <c r="F104" s="61"/>
      <c r="G104" s="61"/>
      <c r="H104" s="61"/>
      <c r="I104" s="61"/>
      <c r="J104" s="167"/>
      <c r="K104" s="106"/>
      <c r="L104" s="61"/>
      <c r="M104" s="106"/>
      <c r="N104" s="106"/>
      <c r="O104" s="106"/>
      <c r="P104" s="106"/>
    </row>
    <row r="105" customFormat="false" ht="12.75" hidden="false" customHeight="false" outlineLevel="0" collapsed="false">
      <c r="A105" s="61"/>
      <c r="B105" s="61"/>
      <c r="C105" s="61"/>
      <c r="D105" s="61"/>
      <c r="F105" s="61"/>
      <c r="G105" s="61"/>
      <c r="H105" s="61"/>
      <c r="I105" s="61"/>
      <c r="J105" s="167"/>
      <c r="K105" s="106"/>
      <c r="L105" s="61"/>
      <c r="M105" s="106"/>
      <c r="N105" s="106"/>
      <c r="O105" s="106"/>
      <c r="P105" s="106"/>
    </row>
    <row r="106" customFormat="false" ht="12.75" hidden="false" customHeight="false" outlineLevel="0" collapsed="false">
      <c r="A106" s="61"/>
      <c r="B106" s="61"/>
      <c r="C106" s="61"/>
      <c r="D106" s="61"/>
      <c r="F106" s="61"/>
      <c r="G106" s="61"/>
      <c r="H106" s="61"/>
      <c r="I106" s="61"/>
      <c r="J106" s="167"/>
      <c r="K106" s="106"/>
      <c r="L106" s="61"/>
      <c r="M106" s="106"/>
      <c r="N106" s="106"/>
      <c r="O106" s="106"/>
      <c r="P106" s="106"/>
    </row>
    <row r="107" customFormat="false" ht="12.75" hidden="false" customHeight="false" outlineLevel="0" collapsed="false">
      <c r="A107" s="61"/>
      <c r="B107" s="61"/>
      <c r="C107" s="61"/>
      <c r="D107" s="61"/>
      <c r="F107" s="61"/>
      <c r="G107" s="61"/>
      <c r="H107" s="61"/>
      <c r="I107" s="61"/>
      <c r="J107" s="167"/>
      <c r="K107" s="106"/>
      <c r="L107" s="61"/>
      <c r="M107" s="106"/>
      <c r="N107" s="106"/>
      <c r="O107" s="106"/>
      <c r="P107" s="106"/>
    </row>
    <row r="108" customFormat="false" ht="12.75" hidden="false" customHeight="false" outlineLevel="0" collapsed="false">
      <c r="A108" s="61"/>
      <c r="B108" s="61"/>
      <c r="C108" s="61"/>
      <c r="D108" s="61"/>
      <c r="F108" s="61"/>
      <c r="G108" s="61"/>
      <c r="H108" s="61"/>
      <c r="I108" s="61"/>
      <c r="J108" s="167"/>
      <c r="K108" s="106"/>
      <c r="L108" s="61"/>
      <c r="M108" s="106"/>
      <c r="N108" s="106"/>
      <c r="O108" s="106"/>
      <c r="P108" s="106"/>
    </row>
    <row r="109" customFormat="false" ht="12.75" hidden="false" customHeight="false" outlineLevel="0" collapsed="false">
      <c r="A109" s="61"/>
      <c r="B109" s="61"/>
      <c r="C109" s="61"/>
      <c r="D109" s="61"/>
      <c r="F109" s="61"/>
      <c r="G109" s="61"/>
      <c r="H109" s="61"/>
      <c r="I109" s="61"/>
      <c r="J109" s="167"/>
      <c r="K109" s="106"/>
      <c r="L109" s="61"/>
      <c r="M109" s="106"/>
      <c r="N109" s="106"/>
      <c r="O109" s="106"/>
      <c r="P109" s="106"/>
    </row>
    <row r="110" customFormat="false" ht="12.75" hidden="false" customHeight="false" outlineLevel="0" collapsed="false">
      <c r="A110" s="61"/>
      <c r="B110" s="61"/>
      <c r="C110" s="61"/>
      <c r="D110" s="61"/>
      <c r="F110" s="61"/>
      <c r="G110" s="61"/>
      <c r="H110" s="61"/>
      <c r="I110" s="61"/>
      <c r="J110" s="167"/>
      <c r="K110" s="106"/>
      <c r="L110" s="61"/>
      <c r="M110" s="106"/>
      <c r="N110" s="106"/>
      <c r="O110" s="106"/>
      <c r="P110" s="106"/>
    </row>
    <row r="111" customFormat="false" ht="12.75" hidden="false" customHeight="false" outlineLevel="0" collapsed="false">
      <c r="A111" s="61"/>
      <c r="B111" s="61"/>
      <c r="C111" s="61"/>
      <c r="D111" s="61"/>
      <c r="F111" s="61"/>
      <c r="G111" s="61"/>
      <c r="H111" s="61"/>
      <c r="I111" s="61"/>
      <c r="J111" s="167"/>
      <c r="K111" s="106"/>
      <c r="L111" s="61"/>
      <c r="M111" s="106"/>
      <c r="N111" s="106"/>
      <c r="O111" s="106"/>
      <c r="P111" s="106"/>
    </row>
    <row r="112" customFormat="false" ht="12.75" hidden="false" customHeight="false" outlineLevel="0" collapsed="false">
      <c r="A112" s="61"/>
      <c r="B112" s="61"/>
      <c r="C112" s="61"/>
      <c r="D112" s="61"/>
      <c r="F112" s="61"/>
      <c r="G112" s="61"/>
      <c r="H112" s="61"/>
      <c r="I112" s="61"/>
      <c r="J112" s="167"/>
      <c r="K112" s="106"/>
      <c r="L112" s="61"/>
      <c r="M112" s="106"/>
      <c r="N112" s="106"/>
      <c r="O112" s="106"/>
      <c r="P112" s="106"/>
    </row>
    <row r="113" customFormat="false" ht="12.75" hidden="false" customHeight="false" outlineLevel="0" collapsed="false">
      <c r="A113" s="61"/>
      <c r="B113" s="61"/>
      <c r="C113" s="61"/>
      <c r="D113" s="61"/>
      <c r="F113" s="61"/>
      <c r="G113" s="61"/>
      <c r="H113" s="61"/>
      <c r="I113" s="61"/>
      <c r="J113" s="167"/>
      <c r="K113" s="106"/>
      <c r="L113" s="61"/>
      <c r="M113" s="106"/>
      <c r="N113" s="106"/>
      <c r="O113" s="106"/>
      <c r="P113" s="106"/>
    </row>
    <row r="114" customFormat="false" ht="12.75" hidden="false" customHeight="false" outlineLevel="0" collapsed="false">
      <c r="A114" s="61"/>
      <c r="B114" s="61"/>
      <c r="C114" s="61"/>
      <c r="D114" s="61"/>
      <c r="F114" s="61"/>
      <c r="G114" s="61"/>
      <c r="H114" s="61"/>
      <c r="I114" s="61"/>
      <c r="J114" s="167"/>
      <c r="K114" s="106"/>
      <c r="L114" s="61"/>
      <c r="M114" s="106"/>
      <c r="N114" s="106"/>
      <c r="O114" s="106"/>
      <c r="P114" s="106"/>
    </row>
    <row r="115" customFormat="false" ht="12.75" hidden="false" customHeight="false" outlineLevel="0" collapsed="false">
      <c r="A115" s="61"/>
      <c r="B115" s="61"/>
      <c r="C115" s="61"/>
      <c r="D115" s="61"/>
      <c r="F115" s="61"/>
      <c r="G115" s="61"/>
      <c r="H115" s="61"/>
      <c r="I115" s="61"/>
      <c r="J115" s="167"/>
      <c r="K115" s="106"/>
      <c r="L115" s="61"/>
      <c r="M115" s="106"/>
      <c r="N115" s="106"/>
      <c r="O115" s="106"/>
      <c r="P115" s="106"/>
    </row>
    <row r="116" customFormat="false" ht="12.75" hidden="false" customHeight="false" outlineLevel="0" collapsed="false">
      <c r="A116" s="61"/>
      <c r="B116" s="61"/>
      <c r="C116" s="61"/>
      <c r="D116" s="61"/>
      <c r="F116" s="61"/>
      <c r="G116" s="61"/>
      <c r="H116" s="61"/>
      <c r="I116" s="61"/>
      <c r="J116" s="167"/>
      <c r="K116" s="106"/>
      <c r="L116" s="61"/>
      <c r="M116" s="106"/>
      <c r="N116" s="106"/>
      <c r="O116" s="106"/>
      <c r="P116" s="106"/>
    </row>
    <row r="117" customFormat="false" ht="12.75" hidden="false" customHeight="false" outlineLevel="0" collapsed="false">
      <c r="A117" s="61"/>
      <c r="B117" s="61"/>
      <c r="C117" s="61"/>
      <c r="D117" s="61"/>
      <c r="F117" s="61"/>
      <c r="G117" s="61"/>
      <c r="H117" s="61"/>
      <c r="I117" s="61"/>
      <c r="J117" s="167"/>
      <c r="K117" s="106"/>
      <c r="L117" s="61"/>
      <c r="M117" s="106"/>
      <c r="N117" s="106"/>
      <c r="O117" s="106"/>
      <c r="P117" s="106"/>
    </row>
    <row r="118" customFormat="false" ht="12.75" hidden="false" customHeight="false" outlineLevel="0" collapsed="false">
      <c r="A118" s="61"/>
      <c r="B118" s="61"/>
      <c r="C118" s="61"/>
      <c r="D118" s="61"/>
      <c r="F118" s="61"/>
      <c r="G118" s="61"/>
      <c r="H118" s="61"/>
      <c r="I118" s="61"/>
      <c r="J118" s="167"/>
      <c r="K118" s="106"/>
      <c r="L118" s="61"/>
      <c r="M118" s="106"/>
      <c r="N118" s="106"/>
      <c r="O118" s="106"/>
      <c r="P118" s="106"/>
    </row>
    <row r="119" customFormat="false" ht="12.75" hidden="false" customHeight="false" outlineLevel="0" collapsed="false">
      <c r="A119" s="61"/>
      <c r="B119" s="61"/>
      <c r="C119" s="61"/>
      <c r="D119" s="61"/>
      <c r="F119" s="61"/>
      <c r="G119" s="61"/>
      <c r="H119" s="61"/>
      <c r="I119" s="61"/>
      <c r="J119" s="167"/>
      <c r="K119" s="106"/>
      <c r="L119" s="61"/>
      <c r="M119" s="106"/>
      <c r="N119" s="106"/>
      <c r="O119" s="106"/>
      <c r="P119" s="106"/>
    </row>
    <row r="120" customFormat="false" ht="12.75" hidden="false" customHeight="false" outlineLevel="0" collapsed="false">
      <c r="A120" s="61"/>
      <c r="B120" s="61"/>
      <c r="C120" s="61"/>
      <c r="D120" s="61"/>
      <c r="F120" s="61"/>
      <c r="G120" s="61"/>
      <c r="H120" s="61"/>
      <c r="I120" s="61"/>
      <c r="J120" s="167"/>
      <c r="K120" s="106"/>
      <c r="L120" s="61"/>
      <c r="M120" s="106"/>
      <c r="N120" s="106"/>
      <c r="O120" s="106"/>
      <c r="P120" s="106"/>
    </row>
    <row r="121" customFormat="false" ht="12.75" hidden="false" customHeight="false" outlineLevel="0" collapsed="false">
      <c r="A121" s="61"/>
      <c r="B121" s="61"/>
      <c r="C121" s="61"/>
      <c r="D121" s="61"/>
      <c r="F121" s="61"/>
      <c r="G121" s="61"/>
      <c r="H121" s="61"/>
      <c r="I121" s="61"/>
      <c r="J121" s="167"/>
      <c r="K121" s="106"/>
      <c r="L121" s="61"/>
      <c r="M121" s="106"/>
      <c r="N121" s="106"/>
      <c r="O121" s="106"/>
      <c r="P121" s="106"/>
    </row>
    <row r="122" customFormat="false" ht="12.75" hidden="false" customHeight="false" outlineLevel="0" collapsed="false">
      <c r="A122" s="61"/>
      <c r="B122" s="61"/>
      <c r="C122" s="61"/>
      <c r="D122" s="61"/>
      <c r="F122" s="61"/>
      <c r="G122" s="61"/>
      <c r="H122" s="61"/>
      <c r="I122" s="61"/>
      <c r="J122" s="167"/>
      <c r="K122" s="106"/>
      <c r="L122" s="61"/>
      <c r="M122" s="106"/>
      <c r="N122" s="106"/>
      <c r="O122" s="106"/>
      <c r="P122" s="106"/>
    </row>
    <row r="123" customFormat="false" ht="12.75" hidden="false" customHeight="false" outlineLevel="0" collapsed="false">
      <c r="A123" s="61"/>
      <c r="B123" s="61"/>
      <c r="C123" s="61"/>
      <c r="D123" s="61"/>
      <c r="F123" s="61"/>
      <c r="G123" s="61"/>
      <c r="H123" s="61"/>
      <c r="I123" s="61"/>
      <c r="J123" s="167"/>
      <c r="K123" s="106"/>
      <c r="L123" s="61"/>
      <c r="M123" s="106"/>
      <c r="N123" s="106"/>
      <c r="O123" s="106"/>
      <c r="P123" s="106"/>
    </row>
    <row r="124" customFormat="false" ht="12.75" hidden="false" customHeight="false" outlineLevel="0" collapsed="false">
      <c r="A124" s="61"/>
      <c r="B124" s="61"/>
      <c r="C124" s="61"/>
      <c r="D124" s="61"/>
      <c r="F124" s="61"/>
      <c r="G124" s="61"/>
      <c r="H124" s="61"/>
      <c r="I124" s="61"/>
      <c r="J124" s="167"/>
      <c r="K124" s="106"/>
      <c r="L124" s="61"/>
      <c r="M124" s="106"/>
      <c r="N124" s="106"/>
      <c r="O124" s="106"/>
      <c r="P124" s="106"/>
    </row>
    <row r="125" customFormat="false" ht="12.75" hidden="false" customHeight="false" outlineLevel="0" collapsed="false">
      <c r="A125" s="61"/>
      <c r="B125" s="61"/>
      <c r="C125" s="61"/>
      <c r="D125" s="61"/>
      <c r="F125" s="61"/>
      <c r="G125" s="61"/>
      <c r="H125" s="61"/>
      <c r="I125" s="61"/>
      <c r="J125" s="167"/>
      <c r="K125" s="106"/>
      <c r="L125" s="61"/>
      <c r="M125" s="106"/>
      <c r="N125" s="106"/>
      <c r="O125" s="106"/>
      <c r="P125" s="106"/>
    </row>
    <row r="126" customFormat="false" ht="12.75" hidden="false" customHeight="false" outlineLevel="0" collapsed="false">
      <c r="A126" s="61"/>
      <c r="B126" s="61"/>
      <c r="C126" s="61"/>
      <c r="D126" s="61"/>
      <c r="F126" s="61"/>
      <c r="G126" s="61"/>
      <c r="H126" s="61"/>
      <c r="I126" s="61"/>
      <c r="J126" s="167"/>
      <c r="K126" s="106"/>
      <c r="L126" s="61"/>
      <c r="M126" s="106"/>
      <c r="N126" s="106"/>
      <c r="O126" s="106"/>
      <c r="P126" s="106"/>
    </row>
    <row r="127" customFormat="false" ht="12.75" hidden="false" customHeight="false" outlineLevel="0" collapsed="false">
      <c r="A127" s="61"/>
      <c r="B127" s="61"/>
      <c r="C127" s="61"/>
      <c r="D127" s="61"/>
      <c r="F127" s="61"/>
      <c r="G127" s="61"/>
      <c r="H127" s="61"/>
      <c r="I127" s="61"/>
      <c r="J127" s="167"/>
      <c r="K127" s="106"/>
      <c r="L127" s="61"/>
      <c r="M127" s="106"/>
      <c r="N127" s="106"/>
      <c r="O127" s="106"/>
      <c r="P127" s="106"/>
    </row>
    <row r="128" customFormat="false" ht="12.75" hidden="false" customHeight="false" outlineLevel="0" collapsed="false">
      <c r="A128" s="61"/>
      <c r="B128" s="61"/>
      <c r="C128" s="61"/>
      <c r="D128" s="61"/>
      <c r="F128" s="61"/>
      <c r="G128" s="61"/>
      <c r="H128" s="61"/>
      <c r="I128" s="61"/>
      <c r="J128" s="167"/>
      <c r="K128" s="106"/>
      <c r="L128" s="61"/>
      <c r="M128" s="106"/>
      <c r="N128" s="106"/>
      <c r="O128" s="106"/>
      <c r="P128" s="106"/>
    </row>
    <row r="129" customFormat="false" ht="12.75" hidden="false" customHeight="false" outlineLevel="0" collapsed="false">
      <c r="A129" s="61"/>
      <c r="B129" s="61"/>
      <c r="C129" s="61"/>
      <c r="D129" s="61"/>
      <c r="F129" s="61"/>
      <c r="G129" s="61"/>
      <c r="H129" s="61"/>
      <c r="I129" s="61"/>
      <c r="J129" s="167"/>
      <c r="K129" s="106"/>
      <c r="L129" s="61"/>
      <c r="M129" s="106"/>
      <c r="N129" s="106"/>
      <c r="O129" s="106"/>
      <c r="P129" s="106"/>
    </row>
    <row r="130" customFormat="false" ht="12.75" hidden="false" customHeight="false" outlineLevel="0" collapsed="false">
      <c r="A130" s="61"/>
      <c r="B130" s="61"/>
      <c r="C130" s="61"/>
      <c r="D130" s="61"/>
      <c r="F130" s="61"/>
      <c r="G130" s="61"/>
      <c r="H130" s="61"/>
      <c r="I130" s="61"/>
      <c r="J130" s="167"/>
      <c r="K130" s="106"/>
      <c r="L130" s="61"/>
      <c r="M130" s="106"/>
      <c r="N130" s="106"/>
      <c r="O130" s="106"/>
      <c r="P130" s="106"/>
    </row>
    <row r="131" customFormat="false" ht="12.75" hidden="false" customHeight="false" outlineLevel="0" collapsed="false">
      <c r="A131" s="61"/>
      <c r="B131" s="61"/>
      <c r="C131" s="61"/>
      <c r="D131" s="61"/>
      <c r="F131" s="61"/>
      <c r="G131" s="61"/>
      <c r="H131" s="61"/>
      <c r="I131" s="61"/>
      <c r="J131" s="167"/>
      <c r="K131" s="106"/>
      <c r="L131" s="61"/>
      <c r="M131" s="106"/>
      <c r="N131" s="106"/>
      <c r="O131" s="106"/>
      <c r="P131" s="106"/>
    </row>
    <row r="132" customFormat="false" ht="12.75" hidden="false" customHeight="false" outlineLevel="0" collapsed="false">
      <c r="A132" s="61"/>
      <c r="B132" s="61"/>
      <c r="C132" s="61"/>
      <c r="D132" s="61"/>
      <c r="F132" s="61"/>
      <c r="G132" s="61"/>
      <c r="H132" s="61"/>
      <c r="I132" s="61"/>
      <c r="J132" s="167"/>
      <c r="K132" s="106"/>
      <c r="L132" s="61"/>
      <c r="M132" s="106"/>
      <c r="N132" s="106"/>
      <c r="O132" s="106"/>
      <c r="P132" s="106"/>
    </row>
    <row r="133" customFormat="false" ht="12.75" hidden="false" customHeight="false" outlineLevel="0" collapsed="false">
      <c r="A133" s="61"/>
      <c r="B133" s="61"/>
      <c r="C133" s="61"/>
      <c r="D133" s="61"/>
      <c r="F133" s="61"/>
      <c r="G133" s="61"/>
      <c r="H133" s="61"/>
      <c r="I133" s="61"/>
      <c r="J133" s="167"/>
      <c r="K133" s="106"/>
      <c r="L133" s="61"/>
      <c r="M133" s="106"/>
      <c r="N133" s="106"/>
      <c r="O133" s="106"/>
      <c r="P133" s="106"/>
    </row>
    <row r="134" customFormat="false" ht="12.75" hidden="false" customHeight="false" outlineLevel="0" collapsed="false">
      <c r="A134" s="61"/>
      <c r="B134" s="61"/>
      <c r="C134" s="61"/>
      <c r="D134" s="61"/>
      <c r="F134" s="61"/>
      <c r="G134" s="61"/>
      <c r="H134" s="61"/>
      <c r="I134" s="61"/>
      <c r="J134" s="167"/>
      <c r="K134" s="106"/>
      <c r="L134" s="61"/>
      <c r="M134" s="106"/>
      <c r="N134" s="106"/>
      <c r="O134" s="106"/>
      <c r="P134" s="106"/>
    </row>
    <row r="135" customFormat="false" ht="12.75" hidden="false" customHeight="false" outlineLevel="0" collapsed="false">
      <c r="A135" s="61"/>
      <c r="B135" s="61"/>
      <c r="C135" s="61"/>
      <c r="D135" s="61"/>
      <c r="F135" s="61"/>
      <c r="G135" s="61"/>
      <c r="H135" s="61"/>
      <c r="I135" s="61"/>
      <c r="J135" s="167"/>
      <c r="K135" s="106"/>
      <c r="L135" s="61"/>
      <c r="M135" s="106"/>
      <c r="N135" s="106"/>
      <c r="O135" s="106"/>
      <c r="P135" s="106"/>
    </row>
    <row r="136" customFormat="false" ht="12.75" hidden="false" customHeight="false" outlineLevel="0" collapsed="false">
      <c r="A136" s="61"/>
      <c r="B136" s="61"/>
      <c r="C136" s="61"/>
      <c r="D136" s="61"/>
      <c r="F136" s="61"/>
      <c r="G136" s="61"/>
      <c r="H136" s="61"/>
      <c r="I136" s="61"/>
      <c r="J136" s="167"/>
      <c r="K136" s="106"/>
      <c r="L136" s="61"/>
      <c r="M136" s="106"/>
      <c r="N136" s="106"/>
      <c r="O136" s="106"/>
      <c r="P136" s="106"/>
    </row>
    <row r="137" customFormat="false" ht="12.75" hidden="false" customHeight="false" outlineLevel="0" collapsed="false">
      <c r="A137" s="61"/>
      <c r="B137" s="61"/>
      <c r="C137" s="61"/>
      <c r="D137" s="61"/>
      <c r="F137" s="61"/>
      <c r="G137" s="61"/>
      <c r="H137" s="61"/>
      <c r="I137" s="61"/>
      <c r="J137" s="167"/>
      <c r="K137" s="106"/>
      <c r="L137" s="61"/>
      <c r="M137" s="106"/>
      <c r="N137" s="106"/>
      <c r="O137" s="106"/>
      <c r="P137" s="106"/>
    </row>
    <row r="138" customFormat="false" ht="12.75" hidden="false" customHeight="false" outlineLevel="0" collapsed="false">
      <c r="A138" s="61"/>
      <c r="B138" s="61"/>
      <c r="C138" s="61"/>
      <c r="D138" s="61"/>
      <c r="F138" s="61"/>
      <c r="G138" s="61"/>
      <c r="H138" s="61"/>
      <c r="I138" s="61"/>
      <c r="J138" s="167"/>
      <c r="K138" s="106"/>
      <c r="L138" s="61"/>
      <c r="M138" s="106"/>
      <c r="N138" s="106"/>
      <c r="O138" s="106"/>
      <c r="P138" s="106"/>
    </row>
    <row r="139" customFormat="false" ht="12.75" hidden="false" customHeight="false" outlineLevel="0" collapsed="false">
      <c r="A139" s="61"/>
      <c r="B139" s="61"/>
      <c r="C139" s="61"/>
      <c r="D139" s="61"/>
      <c r="F139" s="61"/>
      <c r="G139" s="61"/>
      <c r="H139" s="61"/>
      <c r="I139" s="61"/>
      <c r="J139" s="167"/>
      <c r="K139" s="106"/>
      <c r="L139" s="61"/>
      <c r="M139" s="106"/>
      <c r="N139" s="106"/>
      <c r="O139" s="106"/>
      <c r="P139" s="106"/>
    </row>
    <row r="140" customFormat="false" ht="12.75" hidden="false" customHeight="false" outlineLevel="0" collapsed="false">
      <c r="A140" s="61"/>
      <c r="B140" s="61"/>
      <c r="C140" s="61"/>
      <c r="D140" s="61"/>
      <c r="F140" s="61"/>
      <c r="G140" s="61"/>
      <c r="H140" s="61"/>
      <c r="I140" s="61"/>
      <c r="J140" s="167"/>
      <c r="K140" s="106"/>
      <c r="L140" s="61"/>
      <c r="M140" s="106"/>
      <c r="N140" s="106"/>
      <c r="O140" s="106"/>
      <c r="P140" s="106"/>
    </row>
    <row r="141" customFormat="false" ht="12.75" hidden="false" customHeight="false" outlineLevel="0" collapsed="false">
      <c r="A141" s="61"/>
      <c r="B141" s="61"/>
      <c r="C141" s="61"/>
      <c r="D141" s="61"/>
      <c r="F141" s="61"/>
      <c r="G141" s="61"/>
      <c r="H141" s="61"/>
      <c r="I141" s="61"/>
      <c r="J141" s="167"/>
      <c r="K141" s="106"/>
      <c r="L141" s="61"/>
      <c r="M141" s="106"/>
      <c r="N141" s="106"/>
      <c r="O141" s="106"/>
      <c r="P141" s="106"/>
    </row>
    <row r="142" customFormat="false" ht="12.75" hidden="false" customHeight="false" outlineLevel="0" collapsed="false">
      <c r="A142" s="61"/>
      <c r="B142" s="61"/>
      <c r="C142" s="61"/>
      <c r="D142" s="61"/>
      <c r="F142" s="61"/>
      <c r="G142" s="61"/>
      <c r="H142" s="61"/>
      <c r="I142" s="61"/>
      <c r="J142" s="167"/>
      <c r="K142" s="106"/>
      <c r="L142" s="61"/>
      <c r="M142" s="106"/>
      <c r="N142" s="106"/>
      <c r="O142" s="106"/>
      <c r="P142" s="106"/>
    </row>
    <row r="143" customFormat="false" ht="12.75" hidden="false" customHeight="false" outlineLevel="0" collapsed="false">
      <c r="A143" s="61"/>
      <c r="B143" s="61"/>
      <c r="C143" s="61"/>
      <c r="D143" s="61"/>
      <c r="F143" s="61"/>
      <c r="G143" s="61"/>
      <c r="H143" s="61"/>
      <c r="I143" s="61"/>
      <c r="J143" s="167"/>
      <c r="K143" s="106"/>
      <c r="L143" s="61"/>
      <c r="M143" s="106"/>
      <c r="N143" s="106"/>
      <c r="O143" s="106"/>
      <c r="P143" s="106"/>
    </row>
    <row r="144" customFormat="false" ht="12.75" hidden="false" customHeight="false" outlineLevel="0" collapsed="false">
      <c r="A144" s="61"/>
      <c r="B144" s="61"/>
      <c r="C144" s="61"/>
      <c r="D144" s="61"/>
      <c r="F144" s="61"/>
      <c r="G144" s="61"/>
      <c r="H144" s="61"/>
      <c r="I144" s="61"/>
      <c r="J144" s="167"/>
      <c r="K144" s="106"/>
      <c r="L144" s="61"/>
      <c r="M144" s="106"/>
      <c r="N144" s="106"/>
      <c r="O144" s="106"/>
      <c r="P144" s="106"/>
    </row>
    <row r="145" customFormat="false" ht="12.75" hidden="false" customHeight="false" outlineLevel="0" collapsed="false">
      <c r="A145" s="61"/>
      <c r="B145" s="61"/>
      <c r="C145" s="61"/>
      <c r="D145" s="61"/>
      <c r="F145" s="61"/>
      <c r="G145" s="61"/>
      <c r="H145" s="61"/>
      <c r="I145" s="61"/>
      <c r="J145" s="167"/>
      <c r="K145" s="106"/>
      <c r="L145" s="61"/>
      <c r="M145" s="106"/>
      <c r="N145" s="106"/>
      <c r="O145" s="106"/>
      <c r="P145" s="106"/>
    </row>
    <row r="146" customFormat="false" ht="12.75" hidden="false" customHeight="false" outlineLevel="0" collapsed="false">
      <c r="A146" s="61"/>
      <c r="B146" s="61"/>
      <c r="C146" s="61"/>
      <c r="D146" s="61"/>
      <c r="F146" s="61"/>
      <c r="G146" s="61"/>
      <c r="H146" s="61"/>
      <c r="I146" s="61"/>
      <c r="J146" s="167"/>
      <c r="K146" s="106"/>
      <c r="L146" s="61"/>
      <c r="M146" s="106"/>
      <c r="N146" s="106"/>
      <c r="O146" s="106"/>
      <c r="P146" s="106"/>
    </row>
    <row r="147" customFormat="false" ht="12.75" hidden="false" customHeight="false" outlineLevel="0" collapsed="false">
      <c r="A147" s="61"/>
      <c r="B147" s="61"/>
      <c r="C147" s="61"/>
      <c r="D147" s="61"/>
      <c r="F147" s="61"/>
      <c r="G147" s="61"/>
      <c r="H147" s="61"/>
      <c r="I147" s="61"/>
      <c r="J147" s="167"/>
      <c r="K147" s="106"/>
      <c r="L147" s="61"/>
      <c r="M147" s="106"/>
      <c r="N147" s="106"/>
      <c r="O147" s="106"/>
      <c r="P147" s="106"/>
    </row>
    <row r="148" customFormat="false" ht="12.75" hidden="false" customHeight="false" outlineLevel="0" collapsed="false">
      <c r="A148" s="61"/>
      <c r="B148" s="61"/>
      <c r="C148" s="61"/>
      <c r="D148" s="61"/>
      <c r="F148" s="61"/>
      <c r="G148" s="61"/>
      <c r="H148" s="61"/>
      <c r="I148" s="61"/>
      <c r="J148" s="167"/>
      <c r="K148" s="106"/>
      <c r="L148" s="61"/>
      <c r="M148" s="106"/>
      <c r="N148" s="106"/>
      <c r="O148" s="106"/>
      <c r="P148" s="106"/>
    </row>
    <row r="149" customFormat="false" ht="12.75" hidden="false" customHeight="false" outlineLevel="0" collapsed="false">
      <c r="A149" s="61"/>
      <c r="B149" s="61"/>
      <c r="C149" s="61"/>
      <c r="D149" s="61"/>
      <c r="F149" s="61"/>
      <c r="G149" s="61"/>
      <c r="H149" s="61"/>
      <c r="I149" s="61"/>
      <c r="J149" s="167"/>
      <c r="K149" s="106"/>
      <c r="L149" s="61"/>
      <c r="M149" s="106"/>
      <c r="N149" s="106"/>
      <c r="O149" s="106"/>
      <c r="P149" s="106"/>
    </row>
    <row r="150" customFormat="false" ht="12.75" hidden="false" customHeight="false" outlineLevel="0" collapsed="false">
      <c r="A150" s="61"/>
      <c r="B150" s="61"/>
      <c r="C150" s="61"/>
      <c r="D150" s="61"/>
      <c r="F150" s="61"/>
      <c r="G150" s="61"/>
      <c r="H150" s="61"/>
      <c r="I150" s="61"/>
      <c r="J150" s="167"/>
      <c r="K150" s="106"/>
      <c r="L150" s="61"/>
      <c r="M150" s="106"/>
      <c r="N150" s="106"/>
      <c r="O150" s="106"/>
      <c r="P150" s="106"/>
    </row>
    <row r="151" customFormat="false" ht="12.75" hidden="false" customHeight="false" outlineLevel="0" collapsed="false">
      <c r="A151" s="61"/>
      <c r="B151" s="61"/>
      <c r="C151" s="61"/>
      <c r="D151" s="61"/>
      <c r="F151" s="61"/>
      <c r="G151" s="61"/>
      <c r="H151" s="61"/>
      <c r="I151" s="61"/>
      <c r="J151" s="167"/>
      <c r="K151" s="106"/>
      <c r="L151" s="61"/>
      <c r="M151" s="106"/>
      <c r="N151" s="106"/>
      <c r="O151" s="106"/>
      <c r="P151" s="106"/>
    </row>
    <row r="152" customFormat="false" ht="12.75" hidden="false" customHeight="false" outlineLevel="0" collapsed="false">
      <c r="A152" s="61"/>
      <c r="B152" s="61"/>
      <c r="C152" s="61"/>
      <c r="D152" s="61"/>
      <c r="F152" s="61"/>
      <c r="G152" s="61"/>
      <c r="H152" s="61"/>
      <c r="I152" s="61"/>
      <c r="J152" s="167"/>
      <c r="K152" s="106"/>
      <c r="L152" s="61"/>
      <c r="M152" s="106"/>
      <c r="N152" s="106"/>
      <c r="O152" s="106"/>
      <c r="P152" s="106"/>
    </row>
    <row r="153" customFormat="false" ht="12.75" hidden="false" customHeight="false" outlineLevel="0" collapsed="false">
      <c r="A153" s="61"/>
      <c r="B153" s="61"/>
      <c r="C153" s="61"/>
      <c r="D153" s="61"/>
      <c r="F153" s="61"/>
      <c r="G153" s="61"/>
      <c r="H153" s="61"/>
      <c r="I153" s="61"/>
      <c r="J153" s="167"/>
      <c r="K153" s="106"/>
      <c r="L153" s="61"/>
      <c r="M153" s="106"/>
      <c r="N153" s="106"/>
      <c r="O153" s="106"/>
      <c r="P153" s="106"/>
    </row>
    <row r="154" customFormat="false" ht="12.75" hidden="false" customHeight="false" outlineLevel="0" collapsed="false">
      <c r="A154" s="61"/>
      <c r="B154" s="61"/>
      <c r="C154" s="61"/>
      <c r="D154" s="61"/>
      <c r="F154" s="61"/>
      <c r="G154" s="61"/>
      <c r="H154" s="61"/>
      <c r="I154" s="61"/>
      <c r="J154" s="167"/>
      <c r="K154" s="106"/>
      <c r="L154" s="61"/>
      <c r="M154" s="106"/>
      <c r="N154" s="106"/>
      <c r="O154" s="106"/>
      <c r="P154" s="106"/>
    </row>
    <row r="155" customFormat="false" ht="12.75" hidden="false" customHeight="false" outlineLevel="0" collapsed="false">
      <c r="A155" s="61"/>
      <c r="B155" s="61"/>
      <c r="C155" s="61"/>
      <c r="D155" s="61"/>
      <c r="F155" s="61"/>
      <c r="G155" s="61"/>
      <c r="H155" s="61"/>
      <c r="I155" s="61"/>
      <c r="J155" s="167"/>
      <c r="K155" s="106"/>
      <c r="L155" s="61"/>
      <c r="M155" s="106"/>
      <c r="N155" s="106"/>
      <c r="O155" s="106"/>
      <c r="P155" s="106"/>
    </row>
    <row r="156" customFormat="false" ht="12.75" hidden="false" customHeight="false" outlineLevel="0" collapsed="false">
      <c r="A156" s="61"/>
      <c r="B156" s="61"/>
      <c r="C156" s="61"/>
      <c r="D156" s="61"/>
      <c r="F156" s="61"/>
      <c r="G156" s="61"/>
      <c r="H156" s="61"/>
      <c r="I156" s="61"/>
      <c r="J156" s="167"/>
      <c r="K156" s="106"/>
      <c r="L156" s="61"/>
      <c r="M156" s="106"/>
      <c r="N156" s="106"/>
      <c r="O156" s="106"/>
      <c r="P156" s="106"/>
    </row>
    <row r="157" customFormat="false" ht="12.75" hidden="false" customHeight="false" outlineLevel="0" collapsed="false">
      <c r="A157" s="61"/>
      <c r="B157" s="61"/>
      <c r="C157" s="61"/>
      <c r="D157" s="61"/>
      <c r="F157" s="61"/>
      <c r="G157" s="61"/>
      <c r="H157" s="61"/>
      <c r="I157" s="61"/>
      <c r="J157" s="167"/>
      <c r="K157" s="106"/>
      <c r="L157" s="61"/>
      <c r="M157" s="106"/>
      <c r="N157" s="106"/>
      <c r="O157" s="106"/>
      <c r="P157" s="106"/>
    </row>
    <row r="158" customFormat="false" ht="12.75" hidden="false" customHeight="false" outlineLevel="0" collapsed="false">
      <c r="A158" s="61"/>
      <c r="B158" s="61"/>
      <c r="C158" s="61"/>
      <c r="D158" s="61"/>
      <c r="F158" s="61"/>
      <c r="G158" s="61"/>
      <c r="H158" s="61"/>
      <c r="I158" s="61"/>
      <c r="J158" s="167"/>
      <c r="K158" s="106"/>
      <c r="L158" s="61"/>
      <c r="M158" s="106"/>
      <c r="N158" s="106"/>
      <c r="O158" s="106"/>
      <c r="P158" s="106"/>
    </row>
    <row r="159" customFormat="false" ht="12.75" hidden="false" customHeight="false" outlineLevel="0" collapsed="false">
      <c r="A159" s="61"/>
      <c r="B159" s="61"/>
      <c r="C159" s="61"/>
      <c r="D159" s="61"/>
      <c r="F159" s="61"/>
      <c r="G159" s="61"/>
      <c r="H159" s="61"/>
      <c r="I159" s="61"/>
      <c r="J159" s="167"/>
      <c r="K159" s="106"/>
      <c r="L159" s="61"/>
      <c r="M159" s="106"/>
      <c r="N159" s="106"/>
      <c r="O159" s="106"/>
      <c r="P159" s="106"/>
    </row>
    <row r="160" customFormat="false" ht="12.75" hidden="false" customHeight="false" outlineLevel="0" collapsed="false">
      <c r="A160" s="61"/>
      <c r="B160" s="61"/>
      <c r="C160" s="61"/>
      <c r="D160" s="61"/>
      <c r="F160" s="61"/>
      <c r="G160" s="61"/>
      <c r="H160" s="61"/>
      <c r="I160" s="61"/>
      <c r="J160" s="167"/>
      <c r="K160" s="106"/>
      <c r="L160" s="61"/>
      <c r="M160" s="106"/>
      <c r="N160" s="106"/>
      <c r="O160" s="106"/>
      <c r="P160" s="106"/>
    </row>
    <row r="161" customFormat="false" ht="12.75" hidden="false" customHeight="false" outlineLevel="0" collapsed="false">
      <c r="A161" s="61"/>
      <c r="B161" s="61"/>
      <c r="C161" s="61"/>
      <c r="D161" s="61"/>
      <c r="F161" s="61"/>
      <c r="G161" s="61"/>
      <c r="H161" s="61"/>
      <c r="I161" s="61"/>
      <c r="J161" s="167"/>
      <c r="K161" s="106"/>
      <c r="L161" s="61"/>
      <c r="M161" s="106"/>
      <c r="N161" s="106"/>
      <c r="O161" s="106"/>
      <c r="P161" s="106"/>
    </row>
    <row r="162" customFormat="false" ht="12.75" hidden="false" customHeight="false" outlineLevel="0" collapsed="false">
      <c r="A162" s="61"/>
      <c r="B162" s="61"/>
      <c r="C162" s="61"/>
      <c r="D162" s="61"/>
      <c r="F162" s="61"/>
      <c r="G162" s="61"/>
      <c r="H162" s="61"/>
      <c r="I162" s="61"/>
      <c r="J162" s="167"/>
      <c r="K162" s="106"/>
      <c r="L162" s="61"/>
      <c r="M162" s="106"/>
      <c r="N162" s="106"/>
      <c r="O162" s="106"/>
      <c r="P162" s="106"/>
    </row>
    <row r="163" customFormat="false" ht="12.75" hidden="false" customHeight="false" outlineLevel="0" collapsed="false">
      <c r="A163" s="61"/>
      <c r="B163" s="61"/>
      <c r="C163" s="61"/>
      <c r="D163" s="61"/>
      <c r="F163" s="61"/>
      <c r="G163" s="61"/>
      <c r="H163" s="61"/>
      <c r="I163" s="61"/>
      <c r="J163" s="167"/>
      <c r="K163" s="106"/>
      <c r="L163" s="61"/>
      <c r="M163" s="106"/>
      <c r="N163" s="106"/>
      <c r="O163" s="106"/>
      <c r="P163" s="106"/>
    </row>
    <row r="164" customFormat="false" ht="12.75" hidden="false" customHeight="false" outlineLevel="0" collapsed="false">
      <c r="A164" s="61"/>
      <c r="B164" s="61"/>
      <c r="C164" s="61"/>
      <c r="D164" s="61"/>
      <c r="F164" s="61"/>
      <c r="G164" s="61"/>
      <c r="H164" s="61"/>
      <c r="I164" s="61"/>
      <c r="J164" s="167"/>
      <c r="K164" s="106"/>
      <c r="L164" s="61"/>
      <c r="M164" s="106"/>
      <c r="N164" s="106"/>
      <c r="O164" s="106"/>
      <c r="P164" s="106"/>
    </row>
    <row r="165" customFormat="false" ht="12.75" hidden="false" customHeight="false" outlineLevel="0" collapsed="false">
      <c r="A165" s="61"/>
      <c r="B165" s="61"/>
      <c r="C165" s="61"/>
      <c r="D165" s="61"/>
      <c r="F165" s="61"/>
      <c r="G165" s="61"/>
      <c r="H165" s="61"/>
      <c r="I165" s="61"/>
      <c r="J165" s="167"/>
      <c r="K165" s="106"/>
      <c r="L165" s="61"/>
      <c r="M165" s="106"/>
      <c r="N165" s="106"/>
      <c r="O165" s="106"/>
      <c r="P165" s="106"/>
    </row>
    <row r="166" customFormat="false" ht="12.75" hidden="false" customHeight="false" outlineLevel="0" collapsed="false">
      <c r="A166" s="61"/>
      <c r="B166" s="61"/>
      <c r="C166" s="61"/>
      <c r="D166" s="61"/>
      <c r="F166" s="61"/>
      <c r="G166" s="61"/>
      <c r="H166" s="61"/>
      <c r="I166" s="61"/>
      <c r="J166" s="167"/>
      <c r="K166" s="106"/>
      <c r="L166" s="61"/>
      <c r="M166" s="106"/>
      <c r="N166" s="106"/>
      <c r="O166" s="106"/>
      <c r="P166" s="106"/>
    </row>
    <row r="167" customFormat="false" ht="12.75" hidden="false" customHeight="false" outlineLevel="0" collapsed="false">
      <c r="A167" s="61"/>
      <c r="B167" s="61"/>
      <c r="C167" s="61"/>
      <c r="D167" s="61"/>
      <c r="F167" s="61"/>
      <c r="G167" s="61"/>
      <c r="H167" s="61"/>
      <c r="I167" s="61"/>
      <c r="J167" s="167"/>
      <c r="K167" s="106"/>
      <c r="L167" s="61"/>
      <c r="M167" s="106"/>
      <c r="N167" s="106"/>
      <c r="O167" s="106"/>
      <c r="P167" s="106"/>
    </row>
    <row r="168" customFormat="false" ht="12.75" hidden="false" customHeight="false" outlineLevel="0" collapsed="false">
      <c r="A168" s="61"/>
      <c r="B168" s="61"/>
      <c r="C168" s="61"/>
      <c r="D168" s="61"/>
      <c r="F168" s="61"/>
      <c r="G168" s="61"/>
      <c r="H168" s="61"/>
      <c r="I168" s="61"/>
      <c r="J168" s="167"/>
      <c r="K168" s="106"/>
      <c r="L168" s="61"/>
      <c r="M168" s="106"/>
      <c r="N168" s="106"/>
      <c r="O168" s="106"/>
      <c r="P168" s="106"/>
    </row>
    <row r="169" customFormat="false" ht="12.75" hidden="false" customHeight="false" outlineLevel="0" collapsed="false">
      <c r="A169" s="61"/>
      <c r="B169" s="61"/>
      <c r="C169" s="61"/>
      <c r="D169" s="61"/>
      <c r="F169" s="61"/>
      <c r="G169" s="61"/>
      <c r="H169" s="61"/>
      <c r="I169" s="61"/>
      <c r="J169" s="167"/>
      <c r="K169" s="106"/>
      <c r="L169" s="61"/>
      <c r="M169" s="106"/>
      <c r="N169" s="106"/>
      <c r="O169" s="106"/>
      <c r="P169" s="106"/>
    </row>
    <row r="170" customFormat="false" ht="12.75" hidden="false" customHeight="false" outlineLevel="0" collapsed="false">
      <c r="A170" s="61"/>
      <c r="B170" s="61"/>
      <c r="C170" s="61"/>
      <c r="D170" s="61"/>
      <c r="F170" s="61"/>
      <c r="G170" s="61"/>
      <c r="H170" s="61"/>
      <c r="I170" s="61"/>
      <c r="J170" s="167"/>
      <c r="K170" s="106"/>
      <c r="L170" s="61"/>
      <c r="M170" s="106"/>
      <c r="N170" s="106"/>
      <c r="O170" s="106"/>
      <c r="P170" s="106"/>
    </row>
    <row r="171" customFormat="false" ht="12.75" hidden="false" customHeight="false" outlineLevel="0" collapsed="false">
      <c r="A171" s="61"/>
      <c r="B171" s="61"/>
      <c r="C171" s="61"/>
      <c r="D171" s="61"/>
      <c r="F171" s="61"/>
      <c r="G171" s="61"/>
      <c r="H171" s="61"/>
      <c r="I171" s="61"/>
      <c r="J171" s="167"/>
      <c r="K171" s="106"/>
      <c r="L171" s="61"/>
      <c r="M171" s="106"/>
      <c r="N171" s="106"/>
      <c r="O171" s="106"/>
      <c r="P171" s="106"/>
    </row>
    <row r="172" customFormat="false" ht="12.75" hidden="false" customHeight="false" outlineLevel="0" collapsed="false">
      <c r="A172" s="61"/>
      <c r="B172" s="61"/>
      <c r="C172" s="61"/>
      <c r="D172" s="61"/>
      <c r="F172" s="61"/>
      <c r="G172" s="61"/>
      <c r="H172" s="61"/>
      <c r="I172" s="61"/>
      <c r="J172" s="167"/>
      <c r="K172" s="106"/>
      <c r="L172" s="61"/>
      <c r="M172" s="106"/>
      <c r="N172" s="106"/>
      <c r="O172" s="106"/>
      <c r="P172" s="106"/>
    </row>
    <row r="173" customFormat="false" ht="12.75" hidden="false" customHeight="false" outlineLevel="0" collapsed="false">
      <c r="A173" s="61"/>
      <c r="B173" s="61"/>
      <c r="C173" s="61"/>
      <c r="D173" s="61"/>
      <c r="F173" s="61"/>
      <c r="G173" s="61"/>
      <c r="H173" s="61"/>
      <c r="I173" s="61"/>
      <c r="J173" s="167"/>
      <c r="K173" s="106"/>
      <c r="L173" s="61"/>
      <c r="M173" s="106"/>
      <c r="N173" s="106"/>
      <c r="O173" s="106"/>
      <c r="P173" s="106"/>
    </row>
    <row r="174" customFormat="false" ht="12.75" hidden="false" customHeight="false" outlineLevel="0" collapsed="false">
      <c r="A174" s="61"/>
      <c r="B174" s="61"/>
      <c r="C174" s="61"/>
      <c r="D174" s="61"/>
      <c r="F174" s="61"/>
      <c r="G174" s="61"/>
      <c r="H174" s="61"/>
      <c r="I174" s="61"/>
      <c r="J174" s="167"/>
      <c r="K174" s="106"/>
      <c r="L174" s="61"/>
      <c r="M174" s="106"/>
      <c r="N174" s="106"/>
      <c r="O174" s="106"/>
      <c r="P174" s="106"/>
    </row>
    <row r="175" customFormat="false" ht="12.75" hidden="false" customHeight="false" outlineLevel="0" collapsed="false">
      <c r="A175" s="61"/>
      <c r="B175" s="61"/>
      <c r="C175" s="61"/>
      <c r="D175" s="61"/>
      <c r="F175" s="61"/>
      <c r="G175" s="61"/>
      <c r="H175" s="61"/>
      <c r="I175" s="61"/>
      <c r="J175" s="167"/>
      <c r="K175" s="106"/>
      <c r="L175" s="61"/>
      <c r="M175" s="106"/>
      <c r="N175" s="106"/>
      <c r="O175" s="106"/>
      <c r="P175" s="106"/>
    </row>
    <row r="176" customFormat="false" ht="12.75" hidden="false" customHeight="false" outlineLevel="0" collapsed="false">
      <c r="A176" s="61"/>
      <c r="B176" s="61"/>
      <c r="C176" s="61"/>
      <c r="D176" s="61"/>
      <c r="F176" s="61"/>
      <c r="G176" s="61"/>
      <c r="H176" s="61"/>
      <c r="I176" s="61"/>
      <c r="J176" s="167"/>
      <c r="K176" s="106"/>
      <c r="L176" s="61"/>
      <c r="M176" s="106"/>
      <c r="N176" s="106"/>
      <c r="O176" s="106"/>
      <c r="P176" s="106"/>
    </row>
    <row r="177" customFormat="false" ht="12.75" hidden="false" customHeight="false" outlineLevel="0" collapsed="false">
      <c r="A177" s="61"/>
      <c r="B177" s="61"/>
      <c r="C177" s="61"/>
      <c r="D177" s="61"/>
      <c r="F177" s="61"/>
      <c r="G177" s="61"/>
      <c r="H177" s="61"/>
      <c r="I177" s="61"/>
      <c r="J177" s="167"/>
      <c r="K177" s="106"/>
      <c r="L177" s="61"/>
      <c r="M177" s="106"/>
      <c r="N177" s="106"/>
      <c r="O177" s="106"/>
      <c r="P177" s="106"/>
    </row>
    <row r="178" customFormat="false" ht="12.75" hidden="false" customHeight="false" outlineLevel="0" collapsed="false">
      <c r="A178" s="61"/>
      <c r="B178" s="61"/>
      <c r="C178" s="61"/>
      <c r="D178" s="61"/>
      <c r="F178" s="61"/>
      <c r="G178" s="61"/>
      <c r="H178" s="61"/>
      <c r="I178" s="61"/>
      <c r="J178" s="167"/>
      <c r="K178" s="106"/>
      <c r="L178" s="61"/>
      <c r="M178" s="106"/>
      <c r="N178" s="106"/>
      <c r="O178" s="106"/>
      <c r="P178" s="106"/>
    </row>
    <row r="179" customFormat="false" ht="12.75" hidden="false" customHeight="false" outlineLevel="0" collapsed="false">
      <c r="A179" s="61"/>
      <c r="B179" s="61"/>
      <c r="C179" s="61"/>
      <c r="D179" s="61"/>
      <c r="F179" s="61"/>
      <c r="G179" s="61"/>
      <c r="H179" s="61"/>
      <c r="I179" s="61"/>
      <c r="J179" s="167"/>
      <c r="K179" s="106"/>
      <c r="L179" s="61"/>
      <c r="M179" s="106"/>
      <c r="N179" s="106"/>
      <c r="O179" s="106"/>
      <c r="P179" s="106"/>
    </row>
    <row r="180" customFormat="false" ht="12.75" hidden="false" customHeight="false" outlineLevel="0" collapsed="false">
      <c r="A180" s="61"/>
      <c r="B180" s="61"/>
      <c r="C180" s="61"/>
      <c r="D180" s="61"/>
      <c r="F180" s="61"/>
      <c r="G180" s="61"/>
      <c r="H180" s="61"/>
      <c r="I180" s="61"/>
      <c r="J180" s="167"/>
      <c r="K180" s="106"/>
      <c r="L180" s="61"/>
      <c r="M180" s="106"/>
      <c r="N180" s="106"/>
      <c r="O180" s="106"/>
      <c r="P180" s="106"/>
    </row>
    <row r="181" customFormat="false" ht="12.75" hidden="false" customHeight="false" outlineLevel="0" collapsed="false">
      <c r="A181" s="61"/>
      <c r="B181" s="61"/>
      <c r="C181" s="61"/>
      <c r="D181" s="61"/>
      <c r="F181" s="61"/>
      <c r="G181" s="61"/>
      <c r="H181" s="61"/>
      <c r="I181" s="61"/>
      <c r="J181" s="167"/>
      <c r="K181" s="106"/>
      <c r="L181" s="61"/>
      <c r="M181" s="106"/>
      <c r="N181" s="106"/>
      <c r="O181" s="106"/>
      <c r="P181" s="106"/>
    </row>
    <row r="182" customFormat="false" ht="12.75" hidden="false" customHeight="false" outlineLevel="0" collapsed="false">
      <c r="A182" s="61"/>
      <c r="B182" s="61"/>
      <c r="C182" s="61"/>
      <c r="D182" s="61"/>
      <c r="F182" s="61"/>
      <c r="G182" s="61"/>
      <c r="H182" s="61"/>
      <c r="I182" s="61"/>
      <c r="J182" s="167"/>
      <c r="K182" s="106"/>
      <c r="L182" s="61"/>
      <c r="M182" s="106"/>
      <c r="N182" s="106"/>
      <c r="O182" s="106"/>
      <c r="P182" s="106"/>
    </row>
    <row r="183" customFormat="false" ht="12.75" hidden="false" customHeight="false" outlineLevel="0" collapsed="false">
      <c r="A183" s="61"/>
      <c r="B183" s="61"/>
      <c r="C183" s="61"/>
      <c r="D183" s="61"/>
      <c r="F183" s="61"/>
      <c r="G183" s="61"/>
      <c r="H183" s="61"/>
      <c r="I183" s="61"/>
      <c r="J183" s="167"/>
      <c r="K183" s="106"/>
      <c r="L183" s="61"/>
      <c r="M183" s="106"/>
      <c r="N183" s="106"/>
      <c r="O183" s="106"/>
      <c r="P183" s="106"/>
    </row>
    <row r="184" customFormat="false" ht="12.75" hidden="false" customHeight="false" outlineLevel="0" collapsed="false">
      <c r="A184" s="61"/>
      <c r="B184" s="61"/>
      <c r="C184" s="61"/>
      <c r="D184" s="61"/>
      <c r="F184" s="61"/>
      <c r="G184" s="61"/>
      <c r="H184" s="61"/>
      <c r="I184" s="61"/>
      <c r="J184" s="167"/>
      <c r="K184" s="106"/>
      <c r="L184" s="61"/>
      <c r="M184" s="106"/>
      <c r="N184" s="106"/>
      <c r="O184" s="106"/>
      <c r="P184" s="106"/>
    </row>
    <row r="185" customFormat="false" ht="12.75" hidden="false" customHeight="false" outlineLevel="0" collapsed="false">
      <c r="A185" s="61"/>
      <c r="B185" s="61"/>
      <c r="C185" s="61"/>
      <c r="D185" s="61"/>
      <c r="F185" s="61"/>
      <c r="G185" s="61"/>
      <c r="H185" s="61"/>
      <c r="I185" s="61"/>
      <c r="J185" s="167"/>
      <c r="K185" s="106"/>
      <c r="L185" s="61"/>
      <c r="M185" s="106"/>
      <c r="N185" s="106"/>
      <c r="O185" s="106"/>
      <c r="P185" s="106"/>
    </row>
    <row r="186" customFormat="false" ht="12.75" hidden="false" customHeight="false" outlineLevel="0" collapsed="false">
      <c r="A186" s="61"/>
      <c r="B186" s="61"/>
      <c r="C186" s="61"/>
      <c r="D186" s="61"/>
      <c r="F186" s="61"/>
      <c r="G186" s="61"/>
      <c r="H186" s="61"/>
      <c r="I186" s="61"/>
      <c r="J186" s="167"/>
      <c r="K186" s="106"/>
      <c r="L186" s="61"/>
      <c r="M186" s="106"/>
      <c r="N186" s="106"/>
      <c r="O186" s="106"/>
      <c r="P186" s="106"/>
    </row>
    <row r="187" customFormat="false" ht="12.75" hidden="false" customHeight="false" outlineLevel="0" collapsed="false">
      <c r="A187" s="61"/>
      <c r="B187" s="61"/>
      <c r="C187" s="61"/>
      <c r="D187" s="61"/>
      <c r="F187" s="61"/>
      <c r="G187" s="61"/>
      <c r="H187" s="61"/>
      <c r="I187" s="61"/>
      <c r="J187" s="167"/>
      <c r="K187" s="106"/>
      <c r="L187" s="61"/>
      <c r="M187" s="106"/>
      <c r="N187" s="106"/>
      <c r="O187" s="106"/>
      <c r="P187" s="106"/>
    </row>
    <row r="188" customFormat="false" ht="12.75" hidden="false" customHeight="false" outlineLevel="0" collapsed="false">
      <c r="A188" s="61"/>
      <c r="B188" s="61"/>
      <c r="C188" s="61"/>
      <c r="D188" s="61"/>
      <c r="F188" s="61"/>
      <c r="G188" s="61"/>
      <c r="H188" s="61"/>
      <c r="I188" s="61"/>
      <c r="J188" s="167"/>
      <c r="K188" s="106"/>
      <c r="L188" s="61"/>
      <c r="M188" s="106"/>
      <c r="N188" s="106"/>
      <c r="O188" s="106"/>
      <c r="P188" s="106"/>
    </row>
    <row r="189" customFormat="false" ht="12.75" hidden="false" customHeight="false" outlineLevel="0" collapsed="false">
      <c r="A189" s="61"/>
      <c r="B189" s="61"/>
      <c r="C189" s="61"/>
      <c r="D189" s="61"/>
      <c r="F189" s="61"/>
      <c r="G189" s="61"/>
      <c r="H189" s="61"/>
      <c r="I189" s="61"/>
      <c r="J189" s="167"/>
      <c r="K189" s="106"/>
      <c r="L189" s="61"/>
      <c r="M189" s="106"/>
      <c r="N189" s="106"/>
      <c r="O189" s="106"/>
      <c r="P189" s="106"/>
    </row>
    <row r="190" customFormat="false" ht="12.75" hidden="false" customHeight="false" outlineLevel="0" collapsed="false">
      <c r="A190" s="61"/>
      <c r="B190" s="61"/>
      <c r="C190" s="61"/>
      <c r="D190" s="61"/>
      <c r="F190" s="61"/>
      <c r="G190" s="61"/>
      <c r="H190" s="61"/>
      <c r="I190" s="61"/>
      <c r="J190" s="167"/>
      <c r="K190" s="106"/>
      <c r="L190" s="61"/>
      <c r="M190" s="106"/>
      <c r="N190" s="106"/>
      <c r="O190" s="106"/>
      <c r="P190" s="106"/>
    </row>
    <row r="191" customFormat="false" ht="12.75" hidden="false" customHeight="false" outlineLevel="0" collapsed="false">
      <c r="A191" s="61"/>
      <c r="B191" s="61"/>
      <c r="C191" s="61"/>
      <c r="D191" s="61"/>
      <c r="F191" s="61"/>
      <c r="G191" s="61"/>
      <c r="H191" s="61"/>
      <c r="I191" s="61"/>
      <c r="J191" s="167"/>
      <c r="K191" s="106"/>
      <c r="L191" s="61"/>
      <c r="M191" s="106"/>
      <c r="N191" s="106"/>
      <c r="O191" s="106"/>
      <c r="P191" s="106"/>
    </row>
    <row r="192" customFormat="false" ht="12.75" hidden="false" customHeight="false" outlineLevel="0" collapsed="false">
      <c r="A192" s="61"/>
      <c r="B192" s="61"/>
      <c r="C192" s="61"/>
      <c r="D192" s="61"/>
      <c r="F192" s="61"/>
      <c r="G192" s="61"/>
      <c r="H192" s="61"/>
      <c r="I192" s="61"/>
      <c r="J192" s="167"/>
      <c r="K192" s="106"/>
      <c r="L192" s="61"/>
      <c r="M192" s="106"/>
      <c r="N192" s="106"/>
      <c r="O192" s="106"/>
      <c r="P192" s="106"/>
    </row>
    <row r="193" customFormat="false" ht="12.75" hidden="false" customHeight="false" outlineLevel="0" collapsed="false">
      <c r="A193" s="61"/>
      <c r="B193" s="61"/>
      <c r="C193" s="61"/>
      <c r="D193" s="61"/>
      <c r="F193" s="61"/>
      <c r="G193" s="61"/>
      <c r="H193" s="61"/>
      <c r="I193" s="61"/>
      <c r="J193" s="167"/>
      <c r="K193" s="106"/>
      <c r="L193" s="61"/>
      <c r="M193" s="106"/>
      <c r="N193" s="106"/>
      <c r="O193" s="106"/>
      <c r="P193" s="106"/>
    </row>
    <row r="194" customFormat="false" ht="12.75" hidden="false" customHeight="false" outlineLevel="0" collapsed="false">
      <c r="A194" s="61"/>
      <c r="B194" s="61"/>
      <c r="C194" s="61"/>
      <c r="D194" s="61"/>
      <c r="F194" s="61"/>
      <c r="G194" s="61"/>
      <c r="H194" s="61"/>
      <c r="I194" s="61"/>
      <c r="J194" s="167"/>
      <c r="K194" s="106"/>
      <c r="L194" s="61"/>
      <c r="M194" s="106"/>
      <c r="N194" s="106"/>
      <c r="O194" s="106"/>
      <c r="P194" s="106"/>
    </row>
    <row r="195" customFormat="false" ht="12.75" hidden="false" customHeight="false" outlineLevel="0" collapsed="false">
      <c r="A195" s="61"/>
      <c r="B195" s="61"/>
      <c r="C195" s="61"/>
      <c r="D195" s="61"/>
      <c r="F195" s="61"/>
      <c r="G195" s="61"/>
      <c r="H195" s="61"/>
      <c r="I195" s="61"/>
      <c r="J195" s="167"/>
      <c r="K195" s="106"/>
      <c r="L195" s="61"/>
      <c r="M195" s="106"/>
      <c r="N195" s="106"/>
      <c r="O195" s="106"/>
      <c r="P195" s="106"/>
    </row>
    <row r="196" customFormat="false" ht="12.75" hidden="false" customHeight="false" outlineLevel="0" collapsed="false">
      <c r="A196" s="61"/>
      <c r="B196" s="61"/>
      <c r="C196" s="61"/>
      <c r="D196" s="61"/>
      <c r="F196" s="61"/>
      <c r="G196" s="61"/>
      <c r="H196" s="61"/>
      <c r="I196" s="61"/>
      <c r="J196" s="167"/>
      <c r="K196" s="106"/>
      <c r="L196" s="61"/>
      <c r="M196" s="106"/>
      <c r="N196" s="106"/>
      <c r="O196" s="106"/>
      <c r="P196" s="106"/>
    </row>
    <row r="197" customFormat="false" ht="12.75" hidden="false" customHeight="false" outlineLevel="0" collapsed="false">
      <c r="A197" s="61"/>
      <c r="B197" s="61"/>
      <c r="C197" s="61"/>
      <c r="D197" s="61"/>
      <c r="F197" s="61"/>
      <c r="G197" s="61"/>
      <c r="H197" s="61"/>
      <c r="I197" s="61"/>
      <c r="J197" s="167"/>
      <c r="K197" s="106"/>
      <c r="L197" s="61"/>
      <c r="M197" s="106"/>
      <c r="N197" s="106"/>
      <c r="O197" s="106"/>
      <c r="P197" s="106"/>
    </row>
    <row r="198" customFormat="false" ht="12.75" hidden="false" customHeight="false" outlineLevel="0" collapsed="false">
      <c r="A198" s="61"/>
      <c r="B198" s="61"/>
      <c r="C198" s="61"/>
      <c r="D198" s="61"/>
    </row>
    <row r="199" customFormat="false" ht="12.75" hidden="false" customHeight="false" outlineLevel="0" collapsed="false">
      <c r="A199" s="61"/>
      <c r="B199" s="61"/>
      <c r="C199" s="61"/>
      <c r="D199" s="61"/>
    </row>
    <row r="200" customFormat="false" ht="12.75" hidden="false" customHeight="false" outlineLevel="0" collapsed="false">
      <c r="A200" s="61"/>
      <c r="B200" s="61"/>
      <c r="C200" s="61"/>
      <c r="D200" s="61"/>
    </row>
    <row r="201" customFormat="false" ht="12.75" hidden="false" customHeight="false" outlineLevel="0" collapsed="false">
      <c r="A201" s="61"/>
      <c r="B201" s="61"/>
      <c r="C201" s="61"/>
      <c r="D201" s="61"/>
    </row>
    <row r="202" customFormat="false" ht="12.75" hidden="false" customHeight="false" outlineLevel="0" collapsed="false">
      <c r="A202" s="61"/>
      <c r="B202" s="61"/>
      <c r="C202" s="61"/>
      <c r="D202" s="61"/>
    </row>
    <row r="203" customFormat="false" ht="12.75" hidden="false" customHeight="false" outlineLevel="0" collapsed="false">
      <c r="A203" s="61"/>
      <c r="B203" s="61"/>
      <c r="C203" s="61"/>
      <c r="D203" s="61"/>
    </row>
    <row r="204" customFormat="false" ht="12.75" hidden="false" customHeight="false" outlineLevel="0" collapsed="false">
      <c r="A204" s="61"/>
      <c r="B204" s="61"/>
      <c r="C204" s="61"/>
      <c r="D204" s="61"/>
    </row>
    <row r="205" customFormat="false" ht="12.75" hidden="false" customHeight="false" outlineLevel="0" collapsed="false">
      <c r="A205" s="61"/>
      <c r="B205" s="61"/>
      <c r="C205" s="61"/>
      <c r="D205" s="61"/>
    </row>
    <row r="206" customFormat="false" ht="12.75" hidden="false" customHeight="false" outlineLevel="0" collapsed="false">
      <c r="A206" s="61"/>
      <c r="B206" s="61"/>
      <c r="C206" s="61"/>
      <c r="D206" s="61"/>
    </row>
    <row r="207" customFormat="false" ht="12.75" hidden="false" customHeight="false" outlineLevel="0" collapsed="false">
      <c r="A207" s="61"/>
      <c r="B207" s="61"/>
      <c r="C207" s="61"/>
      <c r="D207" s="61"/>
    </row>
  </sheetData>
  <printOptions headings="false" gridLines="false" gridLinesSet="true" horizontalCentered="false" verticalCentered="false"/>
  <pageMargins left="0.240277777777778" right="0.2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99"/>
    <col collapsed="false" customWidth="true" hidden="false" outlineLevel="0" max="3" min="3" style="60" width="11.28"/>
    <col collapsed="false" customWidth="true" hidden="false" outlineLevel="0" max="4" min="4" style="60" width="4.99"/>
    <col collapsed="false" customWidth="true" hidden="false" outlineLevel="0" max="5" min="5" style="61" width="0.99"/>
    <col collapsed="false" customWidth="true" hidden="false" outlineLevel="0" max="6" min="6" style="60" width="3.7"/>
    <col collapsed="false" customWidth="true" hidden="false" outlineLevel="0" max="8" min="7" style="4" width="3.42"/>
    <col collapsed="false" customWidth="true" hidden="false" outlineLevel="0" max="9" min="9" style="61" width="0.99"/>
    <col collapsed="false" customWidth="true" hidden="false" outlineLevel="0" max="13" min="10" style="60" width="3.14"/>
    <col collapsed="false" customWidth="true" hidden="false" outlineLevel="0" max="14" min="14" style="62" width="35.56"/>
  </cols>
  <sheetData>
    <row r="1" customFormat="fals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9"/>
      <c r="H1" s="9"/>
      <c r="I1" s="8"/>
      <c r="J1" s="6"/>
      <c r="K1" s="6"/>
      <c r="L1" s="6"/>
      <c r="M1" s="6"/>
      <c r="N1" s="10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195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3"/>
      <c r="B6" s="14" t="n">
        <v>38556</v>
      </c>
      <c r="C6" s="15" t="n">
        <v>38556.7308246528</v>
      </c>
      <c r="D6" s="63"/>
      <c r="F6" s="16" t="s">
        <v>146</v>
      </c>
      <c r="G6" s="19"/>
      <c r="H6" s="20"/>
      <c r="J6" s="16" t="s">
        <v>147</v>
      </c>
      <c r="K6" s="18"/>
      <c r="L6" s="18"/>
      <c r="M6" s="21"/>
    </row>
    <row r="7" customFormat="false" ht="129.75" hidden="false" customHeight="false" outlineLevel="0" collapsed="false">
      <c r="A7" s="64" t="s">
        <v>4</v>
      </c>
      <c r="B7" s="23" t="s">
        <v>5</v>
      </c>
      <c r="C7" s="23" t="s">
        <v>6</v>
      </c>
      <c r="D7" s="64" t="s">
        <v>7</v>
      </c>
      <c r="E7" s="65"/>
      <c r="F7" s="107" t="s">
        <v>12</v>
      </c>
      <c r="G7" s="172" t="s">
        <v>13</v>
      </c>
      <c r="H7" s="173" t="s">
        <v>18</v>
      </c>
      <c r="I7" s="65"/>
      <c r="J7" s="73" t="s">
        <v>11</v>
      </c>
      <c r="K7" s="74" t="s">
        <v>10</v>
      </c>
      <c r="L7" s="74" t="s">
        <v>9</v>
      </c>
      <c r="M7" s="75" t="s">
        <v>8</v>
      </c>
    </row>
    <row r="8" customFormat="false" ht="12.75" hidden="false" customHeight="false" outlineLevel="0" collapsed="false">
      <c r="A8" s="76" t="n">
        <v>186</v>
      </c>
      <c r="B8" s="77" t="s">
        <v>32</v>
      </c>
      <c r="C8" s="78" t="s">
        <v>33</v>
      </c>
      <c r="D8" s="76" t="s">
        <v>26</v>
      </c>
      <c r="F8" s="110" t="n">
        <v>76</v>
      </c>
      <c r="G8" s="174" t="n">
        <v>1</v>
      </c>
      <c r="H8" s="175" t="n">
        <v>1</v>
      </c>
      <c r="J8" s="79" t="n">
        <v>18</v>
      </c>
      <c r="K8" s="80" t="n">
        <v>18</v>
      </c>
      <c r="L8" s="80" t="n">
        <v>20</v>
      </c>
      <c r="M8" s="84" t="n">
        <v>20</v>
      </c>
    </row>
    <row r="9" customFormat="false" ht="12.75" hidden="false" customHeight="false" outlineLevel="0" collapsed="false">
      <c r="A9" s="76" t="n">
        <v>250</v>
      </c>
      <c r="B9" s="77" t="s">
        <v>51</v>
      </c>
      <c r="C9" s="78" t="s">
        <v>52</v>
      </c>
      <c r="D9" s="76" t="s">
        <v>21</v>
      </c>
      <c r="F9" s="110" t="n">
        <v>71</v>
      </c>
      <c r="G9" s="174" t="n">
        <v>2</v>
      </c>
      <c r="H9" s="175" t="n">
        <v>2</v>
      </c>
      <c r="J9" s="79" t="n">
        <v>18</v>
      </c>
      <c r="K9" s="80" t="n">
        <v>16</v>
      </c>
      <c r="L9" s="80" t="n">
        <v>17</v>
      </c>
      <c r="M9" s="84" t="n">
        <v>20</v>
      </c>
    </row>
    <row r="10" customFormat="false" ht="12.75" hidden="false" customHeight="false" outlineLevel="0" collapsed="false">
      <c r="A10" s="76" t="n">
        <v>248</v>
      </c>
      <c r="B10" s="77" t="s">
        <v>19</v>
      </c>
      <c r="C10" s="78" t="s">
        <v>20</v>
      </c>
      <c r="D10" s="76" t="s">
        <v>21</v>
      </c>
      <c r="F10" s="110" t="n">
        <v>71</v>
      </c>
      <c r="G10" s="174" t="n">
        <v>3</v>
      </c>
      <c r="H10" s="175"/>
      <c r="J10" s="79" t="n">
        <v>16</v>
      </c>
      <c r="K10" s="80" t="n">
        <v>15</v>
      </c>
      <c r="L10" s="80" t="n">
        <v>20</v>
      </c>
      <c r="M10" s="84" t="n">
        <v>20</v>
      </c>
    </row>
    <row r="11" customFormat="false" ht="12.75" hidden="false" customHeight="false" outlineLevel="0" collapsed="false">
      <c r="A11" s="76" t="n">
        <v>197</v>
      </c>
      <c r="B11" s="77" t="s">
        <v>70</v>
      </c>
      <c r="C11" s="78" t="s">
        <v>42</v>
      </c>
      <c r="D11" s="76" t="s">
        <v>26</v>
      </c>
      <c r="F11" s="110" t="n">
        <v>70</v>
      </c>
      <c r="G11" s="174" t="n">
        <v>4</v>
      </c>
      <c r="H11" s="175"/>
      <c r="J11" s="79" t="n">
        <v>16</v>
      </c>
      <c r="K11" s="80" t="n">
        <v>16</v>
      </c>
      <c r="L11" s="80" t="n">
        <v>20</v>
      </c>
      <c r="M11" s="84" t="n">
        <v>18</v>
      </c>
    </row>
    <row r="12" customFormat="false" ht="12.75" hidden="false" customHeight="false" outlineLevel="0" collapsed="false">
      <c r="A12" s="76" t="n">
        <v>195</v>
      </c>
      <c r="B12" s="77" t="s">
        <v>93</v>
      </c>
      <c r="C12" s="78" t="s">
        <v>94</v>
      </c>
      <c r="D12" s="76" t="s">
        <v>57</v>
      </c>
      <c r="F12" s="110" t="n">
        <v>70</v>
      </c>
      <c r="G12" s="174"/>
      <c r="H12" s="175" t="n">
        <v>3</v>
      </c>
      <c r="J12" s="79" t="n">
        <v>14</v>
      </c>
      <c r="K12" s="80" t="n">
        <v>16</v>
      </c>
      <c r="L12" s="80" t="n">
        <v>20</v>
      </c>
      <c r="M12" s="84" t="n">
        <v>20</v>
      </c>
    </row>
    <row r="13" customFormat="false" ht="12.75" hidden="false" customHeight="false" outlineLevel="0" collapsed="false">
      <c r="A13" s="76" t="n">
        <v>143</v>
      </c>
      <c r="B13" s="77" t="s">
        <v>91</v>
      </c>
      <c r="C13" s="78" t="s">
        <v>92</v>
      </c>
      <c r="D13" s="76" t="n">
        <v>269</v>
      </c>
      <c r="F13" s="110" t="n">
        <v>69</v>
      </c>
      <c r="G13" s="174" t="n">
        <v>5</v>
      </c>
      <c r="H13" s="175"/>
      <c r="J13" s="79" t="n">
        <v>18</v>
      </c>
      <c r="K13" s="80" t="n">
        <v>13</v>
      </c>
      <c r="L13" s="80" t="n">
        <v>20</v>
      </c>
      <c r="M13" s="84" t="n">
        <v>18</v>
      </c>
    </row>
    <row r="14" customFormat="false" ht="12.75" hidden="false" customHeight="false" outlineLevel="0" collapsed="false">
      <c r="A14" s="76" t="n">
        <v>253</v>
      </c>
      <c r="B14" s="77" t="s">
        <v>45</v>
      </c>
      <c r="C14" s="78" t="s">
        <v>46</v>
      </c>
      <c r="D14" s="76" t="s">
        <v>47</v>
      </c>
      <c r="F14" s="110" t="n">
        <v>69</v>
      </c>
      <c r="G14" s="174" t="n">
        <v>6</v>
      </c>
      <c r="H14" s="175" t="n">
        <v>4</v>
      </c>
      <c r="J14" s="79" t="n">
        <v>16</v>
      </c>
      <c r="K14" s="80" t="n">
        <v>16</v>
      </c>
      <c r="L14" s="80" t="n">
        <v>18</v>
      </c>
      <c r="M14" s="84" t="n">
        <v>19</v>
      </c>
    </row>
    <row r="15" customFormat="false" ht="12.75" hidden="false" customHeight="false" outlineLevel="0" collapsed="false">
      <c r="A15" s="76" t="n">
        <v>237</v>
      </c>
      <c r="B15" s="77" t="s">
        <v>40</v>
      </c>
      <c r="C15" s="78" t="s">
        <v>41</v>
      </c>
      <c r="D15" s="76" t="s">
        <v>21</v>
      </c>
      <c r="F15" s="110" t="n">
        <v>69</v>
      </c>
      <c r="G15" s="174" t="n">
        <v>7</v>
      </c>
      <c r="H15" s="175"/>
      <c r="J15" s="79" t="n">
        <v>15</v>
      </c>
      <c r="K15" s="80" t="n">
        <v>14</v>
      </c>
      <c r="L15" s="80" t="n">
        <v>20</v>
      </c>
      <c r="M15" s="84" t="n">
        <v>20</v>
      </c>
    </row>
    <row r="16" customFormat="false" ht="12.75" hidden="false" customHeight="false" outlineLevel="0" collapsed="false">
      <c r="A16" s="76" t="n">
        <v>175</v>
      </c>
      <c r="B16" s="77" t="s">
        <v>29</v>
      </c>
      <c r="C16" s="78" t="s">
        <v>30</v>
      </c>
      <c r="D16" s="76" t="s">
        <v>26</v>
      </c>
      <c r="F16" s="110" t="n">
        <v>69</v>
      </c>
      <c r="G16" s="174" t="n">
        <v>8</v>
      </c>
      <c r="H16" s="175"/>
      <c r="J16" s="79" t="n">
        <v>12</v>
      </c>
      <c r="K16" s="80" t="n">
        <v>17</v>
      </c>
      <c r="L16" s="80" t="n">
        <v>20</v>
      </c>
      <c r="M16" s="84" t="n">
        <v>20</v>
      </c>
    </row>
    <row r="17" customFormat="false" ht="12.75" hidden="false" customHeight="false" outlineLevel="0" collapsed="false">
      <c r="A17" s="76" t="n">
        <v>198</v>
      </c>
      <c r="B17" s="77" t="s">
        <v>197</v>
      </c>
      <c r="C17" s="78" t="s">
        <v>198</v>
      </c>
      <c r="D17" s="76" t="s">
        <v>26</v>
      </c>
      <c r="F17" s="110" t="n">
        <v>68</v>
      </c>
      <c r="G17" s="174" t="n">
        <v>9</v>
      </c>
      <c r="H17" s="175" t="n">
        <v>5</v>
      </c>
      <c r="J17" s="79" t="n">
        <v>18</v>
      </c>
      <c r="K17" s="80" t="n">
        <v>11</v>
      </c>
      <c r="L17" s="80" t="n">
        <v>20</v>
      </c>
      <c r="M17" s="84" t="n">
        <v>19</v>
      </c>
    </row>
    <row r="18" customFormat="false" ht="12.75" hidden="false" customHeight="false" outlineLevel="0" collapsed="false">
      <c r="A18" s="76" t="n">
        <v>249</v>
      </c>
      <c r="B18" s="77" t="s">
        <v>69</v>
      </c>
      <c r="C18" s="78" t="s">
        <v>60</v>
      </c>
      <c r="D18" s="76" t="s">
        <v>21</v>
      </c>
      <c r="F18" s="110" t="n">
        <v>68</v>
      </c>
      <c r="G18" s="174" t="n">
        <v>10</v>
      </c>
      <c r="H18" s="175"/>
      <c r="J18" s="79" t="n">
        <v>15</v>
      </c>
      <c r="K18" s="80" t="n">
        <v>15</v>
      </c>
      <c r="L18" s="80" t="n">
        <v>20</v>
      </c>
      <c r="M18" s="84" t="n">
        <v>18</v>
      </c>
    </row>
    <row r="19" customFormat="false" ht="12.75" hidden="false" customHeight="false" outlineLevel="0" collapsed="false">
      <c r="A19" s="76" t="n">
        <v>246</v>
      </c>
      <c r="B19" s="77" t="s">
        <v>23</v>
      </c>
      <c r="C19" s="78" t="s">
        <v>20</v>
      </c>
      <c r="D19" s="76" t="s">
        <v>21</v>
      </c>
      <c r="F19" s="110" t="n">
        <v>68</v>
      </c>
      <c r="G19" s="174" t="n">
        <v>11</v>
      </c>
      <c r="H19" s="175" t="n">
        <v>6</v>
      </c>
      <c r="J19" s="79" t="n">
        <v>15</v>
      </c>
      <c r="K19" s="80" t="n">
        <v>14</v>
      </c>
      <c r="L19" s="80" t="n">
        <v>19</v>
      </c>
      <c r="M19" s="84" t="n">
        <v>20</v>
      </c>
    </row>
    <row r="20" customFormat="false" ht="12.75" hidden="false" customHeight="false" outlineLevel="0" collapsed="false">
      <c r="A20" s="76" t="n">
        <v>251</v>
      </c>
      <c r="B20" s="77" t="s">
        <v>201</v>
      </c>
      <c r="C20" s="78" t="s">
        <v>202</v>
      </c>
      <c r="D20" s="76" t="s">
        <v>21</v>
      </c>
      <c r="F20" s="110" t="n">
        <v>68</v>
      </c>
      <c r="G20" s="174" t="n">
        <v>12</v>
      </c>
      <c r="H20" s="175" t="n">
        <v>7</v>
      </c>
      <c r="J20" s="79" t="n">
        <v>14</v>
      </c>
      <c r="K20" s="80" t="n">
        <v>16</v>
      </c>
      <c r="L20" s="80" t="n">
        <v>18</v>
      </c>
      <c r="M20" s="84" t="n">
        <v>20</v>
      </c>
    </row>
    <row r="21" customFormat="false" ht="12.75" hidden="false" customHeight="false" outlineLevel="0" collapsed="false">
      <c r="A21" s="76" t="n">
        <v>242</v>
      </c>
      <c r="B21" s="77" t="s">
        <v>27</v>
      </c>
      <c r="C21" s="78" t="s">
        <v>28</v>
      </c>
      <c r="D21" s="76" t="s">
        <v>21</v>
      </c>
      <c r="F21" s="110" t="n">
        <v>68</v>
      </c>
      <c r="G21" s="174" t="n">
        <v>13</v>
      </c>
      <c r="H21" s="175"/>
      <c r="J21" s="79" t="n">
        <v>14</v>
      </c>
      <c r="K21" s="80" t="n">
        <v>14</v>
      </c>
      <c r="L21" s="80" t="n">
        <v>20</v>
      </c>
      <c r="M21" s="84" t="n">
        <v>20</v>
      </c>
    </row>
    <row r="22" customFormat="false" ht="12.75" hidden="false" customHeight="false" outlineLevel="0" collapsed="false">
      <c r="A22" s="76" t="n">
        <v>158</v>
      </c>
      <c r="B22" s="77" t="s">
        <v>36</v>
      </c>
      <c r="C22" s="78" t="s">
        <v>37</v>
      </c>
      <c r="D22" s="76" t="s">
        <v>26</v>
      </c>
      <c r="F22" s="110" t="n">
        <v>68</v>
      </c>
      <c r="G22" s="174" t="n">
        <v>14</v>
      </c>
      <c r="H22" s="175" t="n">
        <v>8</v>
      </c>
      <c r="J22" s="79" t="n">
        <v>13</v>
      </c>
      <c r="K22" s="80" t="n">
        <v>16</v>
      </c>
      <c r="L22" s="80" t="n">
        <v>20</v>
      </c>
      <c r="M22" s="84" t="n">
        <v>19</v>
      </c>
    </row>
    <row r="23" customFormat="false" ht="12.75" hidden="false" customHeight="false" outlineLevel="0" collapsed="false">
      <c r="A23" s="76" t="n">
        <v>142</v>
      </c>
      <c r="B23" s="77" t="s">
        <v>43</v>
      </c>
      <c r="C23" s="78" t="s">
        <v>44</v>
      </c>
      <c r="D23" s="76" t="s">
        <v>26</v>
      </c>
      <c r="F23" s="110" t="n">
        <v>67</v>
      </c>
      <c r="G23" s="174" t="n">
        <v>15</v>
      </c>
      <c r="H23" s="175"/>
      <c r="J23" s="79" t="n">
        <v>17</v>
      </c>
      <c r="K23" s="80" t="n">
        <v>15</v>
      </c>
      <c r="L23" s="80" t="n">
        <v>16</v>
      </c>
      <c r="M23" s="84" t="n">
        <v>19</v>
      </c>
    </row>
    <row r="24" customFormat="false" ht="12.75" hidden="false" customHeight="false" outlineLevel="0" collapsed="false">
      <c r="A24" s="76" t="n">
        <v>254</v>
      </c>
      <c r="B24" s="77" t="s">
        <v>199</v>
      </c>
      <c r="C24" s="78" t="s">
        <v>200</v>
      </c>
      <c r="D24" s="76" t="s">
        <v>61</v>
      </c>
      <c r="F24" s="110" t="n">
        <v>67</v>
      </c>
      <c r="G24" s="174" t="n">
        <v>16</v>
      </c>
      <c r="H24" s="175" t="n">
        <v>9</v>
      </c>
      <c r="J24" s="79" t="n">
        <v>17</v>
      </c>
      <c r="K24" s="80" t="n">
        <v>13</v>
      </c>
      <c r="L24" s="80" t="n">
        <v>20</v>
      </c>
      <c r="M24" s="84" t="n">
        <v>17</v>
      </c>
    </row>
    <row r="25" customFormat="false" ht="12.75" hidden="false" customHeight="false" outlineLevel="0" collapsed="false">
      <c r="A25" s="76" t="n">
        <v>239</v>
      </c>
      <c r="B25" s="77" t="s">
        <v>58</v>
      </c>
      <c r="C25" s="78" t="s">
        <v>20</v>
      </c>
      <c r="D25" s="76" t="s">
        <v>21</v>
      </c>
      <c r="F25" s="110" t="n">
        <v>67</v>
      </c>
      <c r="G25" s="174" t="n">
        <v>17</v>
      </c>
      <c r="H25" s="175"/>
      <c r="J25" s="79" t="n">
        <v>16</v>
      </c>
      <c r="K25" s="80" t="n">
        <v>14</v>
      </c>
      <c r="L25" s="80" t="n">
        <v>17</v>
      </c>
      <c r="M25" s="84" t="n">
        <v>20</v>
      </c>
    </row>
    <row r="26" customFormat="false" ht="12.75" hidden="false" customHeight="false" outlineLevel="0" collapsed="false">
      <c r="A26" s="76" t="n">
        <v>260</v>
      </c>
      <c r="B26" s="77" t="s">
        <v>205</v>
      </c>
      <c r="C26" s="78" t="s">
        <v>206</v>
      </c>
      <c r="D26" s="76" t="s">
        <v>61</v>
      </c>
      <c r="F26" s="110" t="n">
        <v>65</v>
      </c>
      <c r="G26" s="174" t="n">
        <v>18</v>
      </c>
      <c r="H26" s="175"/>
      <c r="J26" s="79" t="n">
        <v>16</v>
      </c>
      <c r="K26" s="80" t="n">
        <v>14</v>
      </c>
      <c r="L26" s="80" t="n">
        <v>16</v>
      </c>
      <c r="M26" s="84" t="n">
        <v>19</v>
      </c>
    </row>
    <row r="27" customFormat="false" ht="12.75" hidden="false" customHeight="false" outlineLevel="0" collapsed="false">
      <c r="A27" s="76" t="n">
        <v>193</v>
      </c>
      <c r="B27" s="77" t="s">
        <v>55</v>
      </c>
      <c r="C27" s="78" t="s">
        <v>56</v>
      </c>
      <c r="D27" s="76" t="s">
        <v>57</v>
      </c>
      <c r="F27" s="110" t="n">
        <v>65</v>
      </c>
      <c r="G27" s="174"/>
      <c r="H27" s="175" t="n">
        <v>10</v>
      </c>
      <c r="J27" s="79" t="n">
        <v>16</v>
      </c>
      <c r="K27" s="80" t="n">
        <v>13</v>
      </c>
      <c r="L27" s="80" t="n">
        <v>18</v>
      </c>
      <c r="M27" s="84" t="n">
        <v>18</v>
      </c>
    </row>
    <row r="28" customFormat="false" ht="12.75" hidden="false" customHeight="false" outlineLevel="0" collapsed="false">
      <c r="A28" s="76" t="n">
        <v>245</v>
      </c>
      <c r="B28" s="77" t="s">
        <v>83</v>
      </c>
      <c r="C28" s="78" t="s">
        <v>28</v>
      </c>
      <c r="D28" s="76" t="s">
        <v>21</v>
      </c>
      <c r="F28" s="110" t="n">
        <v>65</v>
      </c>
      <c r="G28" s="174" t="n">
        <v>19</v>
      </c>
      <c r="H28" s="175"/>
      <c r="J28" s="79" t="n">
        <v>13</v>
      </c>
      <c r="K28" s="80" t="n">
        <v>14</v>
      </c>
      <c r="L28" s="80" t="n">
        <v>20</v>
      </c>
      <c r="M28" s="84" t="n">
        <v>18</v>
      </c>
    </row>
    <row r="29" customFormat="false" ht="12.75" hidden="false" customHeight="false" outlineLevel="0" collapsed="false">
      <c r="A29" s="76" t="n">
        <v>236</v>
      </c>
      <c r="B29" s="77" t="s">
        <v>49</v>
      </c>
      <c r="C29" s="78" t="s">
        <v>50</v>
      </c>
      <c r="D29" s="76" t="s">
        <v>21</v>
      </c>
      <c r="F29" s="110" t="n">
        <v>65</v>
      </c>
      <c r="G29" s="174" t="n">
        <v>20</v>
      </c>
      <c r="H29" s="175"/>
      <c r="J29" s="79" t="n">
        <v>13</v>
      </c>
      <c r="K29" s="80" t="n">
        <v>14</v>
      </c>
      <c r="L29" s="80" t="n">
        <v>19</v>
      </c>
      <c r="M29" s="84" t="n">
        <v>19</v>
      </c>
    </row>
    <row r="30" customFormat="false" ht="12.75" hidden="false" customHeight="false" outlineLevel="0" collapsed="false">
      <c r="A30" s="76" t="n">
        <v>185</v>
      </c>
      <c r="B30" s="77" t="s">
        <v>53</v>
      </c>
      <c r="C30" s="78" t="s">
        <v>54</v>
      </c>
      <c r="D30" s="76" t="s">
        <v>47</v>
      </c>
      <c r="F30" s="110" t="n">
        <v>63</v>
      </c>
      <c r="G30" s="174" t="n">
        <v>21</v>
      </c>
      <c r="H30" s="175" t="n">
        <v>11</v>
      </c>
      <c r="J30" s="79" t="n">
        <v>14</v>
      </c>
      <c r="K30" s="80" t="n">
        <v>13</v>
      </c>
      <c r="L30" s="80" t="n">
        <v>17</v>
      </c>
      <c r="M30" s="84" t="n">
        <v>19</v>
      </c>
    </row>
    <row r="31" customFormat="false" ht="12.75" hidden="false" customHeight="false" outlineLevel="0" collapsed="false">
      <c r="A31" s="76" t="n">
        <v>155</v>
      </c>
      <c r="B31" s="77" t="s">
        <v>144</v>
      </c>
      <c r="C31" s="78" t="s">
        <v>158</v>
      </c>
      <c r="D31" s="76" t="s">
        <v>104</v>
      </c>
      <c r="F31" s="110" t="n">
        <v>62</v>
      </c>
      <c r="G31" s="174" t="n">
        <v>22</v>
      </c>
      <c r="H31" s="175" t="n">
        <v>12</v>
      </c>
      <c r="J31" s="79" t="n">
        <v>14</v>
      </c>
      <c r="K31" s="80" t="n">
        <v>13</v>
      </c>
      <c r="L31" s="80" t="n">
        <v>16</v>
      </c>
      <c r="M31" s="84" t="n">
        <v>19</v>
      </c>
    </row>
    <row r="32" customFormat="false" ht="12.75" hidden="false" customHeight="false" outlineLevel="0" collapsed="false">
      <c r="A32" s="76" t="n">
        <v>247</v>
      </c>
      <c r="B32" s="77" t="s">
        <v>38</v>
      </c>
      <c r="C32" s="78" t="s">
        <v>39</v>
      </c>
      <c r="D32" s="76" t="s">
        <v>21</v>
      </c>
      <c r="F32" s="110" t="n">
        <v>62</v>
      </c>
      <c r="G32" s="174" t="n">
        <v>23</v>
      </c>
      <c r="H32" s="175"/>
      <c r="J32" s="79" t="n">
        <v>11</v>
      </c>
      <c r="K32" s="80" t="n">
        <v>12</v>
      </c>
      <c r="L32" s="80" t="n">
        <v>19</v>
      </c>
      <c r="M32" s="84" t="n">
        <v>20</v>
      </c>
    </row>
    <row r="33" customFormat="false" ht="12.75" hidden="false" customHeight="false" outlineLevel="0" collapsed="false">
      <c r="A33" s="76" t="n">
        <v>241</v>
      </c>
      <c r="B33" s="77" t="s">
        <v>48</v>
      </c>
      <c r="C33" s="78" t="s">
        <v>39</v>
      </c>
      <c r="D33" s="76" t="s">
        <v>21</v>
      </c>
      <c r="F33" s="110" t="n">
        <v>62</v>
      </c>
      <c r="G33" s="174" t="n">
        <v>24</v>
      </c>
      <c r="H33" s="175"/>
      <c r="J33" s="79" t="n">
        <v>10</v>
      </c>
      <c r="K33" s="80" t="n">
        <v>15</v>
      </c>
      <c r="L33" s="80" t="n">
        <v>18</v>
      </c>
      <c r="M33" s="84" t="n">
        <v>19</v>
      </c>
    </row>
    <row r="34" customFormat="false" ht="12.75" hidden="false" customHeight="false" outlineLevel="0" collapsed="false">
      <c r="A34" s="76" t="n">
        <v>218</v>
      </c>
      <c r="B34" s="77" t="s">
        <v>203</v>
      </c>
      <c r="C34" s="78" t="s">
        <v>204</v>
      </c>
      <c r="D34" s="76" t="s">
        <v>61</v>
      </c>
      <c r="F34" s="110" t="n">
        <v>61</v>
      </c>
      <c r="G34" s="174" t="n">
        <v>25</v>
      </c>
      <c r="H34" s="175" t="n">
        <v>13</v>
      </c>
      <c r="J34" s="79" t="n">
        <v>14</v>
      </c>
      <c r="K34" s="80" t="n">
        <v>13</v>
      </c>
      <c r="L34" s="80" t="n">
        <v>17</v>
      </c>
      <c r="M34" s="84" t="n">
        <v>17</v>
      </c>
    </row>
    <row r="35" customFormat="false" ht="12.75" hidden="false" customHeight="false" outlineLevel="0" collapsed="false">
      <c r="A35" s="76" t="n">
        <v>145</v>
      </c>
      <c r="B35" s="77" t="s">
        <v>107</v>
      </c>
      <c r="C35" s="78" t="s">
        <v>108</v>
      </c>
      <c r="D35" s="76" t="s">
        <v>104</v>
      </c>
      <c r="F35" s="110" t="n">
        <v>61</v>
      </c>
      <c r="G35" s="174" t="n">
        <v>26</v>
      </c>
      <c r="H35" s="175"/>
      <c r="J35" s="79" t="n">
        <v>8</v>
      </c>
      <c r="K35" s="80" t="n">
        <v>13</v>
      </c>
      <c r="L35" s="80" t="n">
        <v>20</v>
      </c>
      <c r="M35" s="84" t="n">
        <v>20</v>
      </c>
    </row>
    <row r="36" customFormat="false" ht="12.75" hidden="false" customHeight="false" outlineLevel="0" collapsed="false">
      <c r="A36" s="76" t="n">
        <v>188</v>
      </c>
      <c r="B36" s="77" t="s">
        <v>121</v>
      </c>
      <c r="C36" s="78" t="s">
        <v>122</v>
      </c>
      <c r="D36" s="76" t="s">
        <v>26</v>
      </c>
      <c r="F36" s="110" t="n">
        <v>60</v>
      </c>
      <c r="G36" s="174" t="n">
        <v>27</v>
      </c>
      <c r="H36" s="175"/>
      <c r="J36" s="79" t="n">
        <v>11</v>
      </c>
      <c r="K36" s="80" t="n">
        <v>12</v>
      </c>
      <c r="L36" s="80" t="n">
        <v>20</v>
      </c>
      <c r="M36" s="84" t="n">
        <v>17</v>
      </c>
    </row>
    <row r="37" customFormat="false" ht="12.75" hidden="false" customHeight="false" outlineLevel="0" collapsed="false">
      <c r="A37" s="76" t="n">
        <v>233</v>
      </c>
      <c r="B37" s="77" t="s">
        <v>65</v>
      </c>
      <c r="C37" s="78" t="s">
        <v>66</v>
      </c>
      <c r="D37" s="76" t="s">
        <v>61</v>
      </c>
      <c r="F37" s="110" t="n">
        <v>59</v>
      </c>
      <c r="G37" s="174" t="n">
        <v>28</v>
      </c>
      <c r="H37" s="175" t="n">
        <v>14</v>
      </c>
      <c r="J37" s="79" t="n">
        <v>15</v>
      </c>
      <c r="K37" s="80" t="n">
        <v>12</v>
      </c>
      <c r="L37" s="80" t="n">
        <v>15</v>
      </c>
      <c r="M37" s="84" t="n">
        <v>17</v>
      </c>
    </row>
    <row r="38" customFormat="false" ht="12.75" hidden="false" customHeight="false" outlineLevel="0" collapsed="false">
      <c r="A38" s="76" t="n">
        <v>217</v>
      </c>
      <c r="B38" s="77" t="s">
        <v>207</v>
      </c>
      <c r="C38" s="78" t="s">
        <v>208</v>
      </c>
      <c r="D38" s="76" t="s">
        <v>61</v>
      </c>
      <c r="F38" s="110" t="n">
        <v>59</v>
      </c>
      <c r="G38" s="174" t="n">
        <v>29</v>
      </c>
      <c r="H38" s="175"/>
      <c r="J38" s="79" t="n">
        <v>12</v>
      </c>
      <c r="K38" s="80" t="n">
        <v>14</v>
      </c>
      <c r="L38" s="80" t="n">
        <v>17</v>
      </c>
      <c r="M38" s="84" t="n">
        <v>16</v>
      </c>
    </row>
    <row r="39" customFormat="false" ht="12.75" hidden="false" customHeight="false" outlineLevel="0" collapsed="false">
      <c r="A39" s="76" t="n">
        <v>208</v>
      </c>
      <c r="B39" s="77" t="s">
        <v>77</v>
      </c>
      <c r="C39" s="78" t="s">
        <v>78</v>
      </c>
      <c r="D39" s="76" t="s">
        <v>26</v>
      </c>
      <c r="F39" s="110" t="n">
        <v>59</v>
      </c>
      <c r="G39" s="174" t="n">
        <v>30</v>
      </c>
      <c r="H39" s="175"/>
      <c r="J39" s="79" t="n">
        <v>12</v>
      </c>
      <c r="K39" s="80" t="n">
        <v>14</v>
      </c>
      <c r="L39" s="80" t="n">
        <v>16</v>
      </c>
      <c r="M39" s="84" t="n">
        <v>17</v>
      </c>
    </row>
    <row r="40" customFormat="false" ht="12.75" hidden="false" customHeight="false" outlineLevel="0" collapsed="false">
      <c r="A40" s="76" t="n">
        <v>196</v>
      </c>
      <c r="B40" s="77" t="s">
        <v>79</v>
      </c>
      <c r="C40" s="78" t="s">
        <v>80</v>
      </c>
      <c r="D40" s="76" t="s">
        <v>57</v>
      </c>
      <c r="F40" s="110" t="n">
        <v>58</v>
      </c>
      <c r="G40" s="174"/>
      <c r="H40" s="175" t="n">
        <v>15</v>
      </c>
      <c r="J40" s="79" t="n">
        <v>12</v>
      </c>
      <c r="K40" s="80" t="n">
        <v>11</v>
      </c>
      <c r="L40" s="80" t="n">
        <v>16</v>
      </c>
      <c r="M40" s="84" t="n">
        <v>19</v>
      </c>
    </row>
    <row r="41" customFormat="false" ht="12.75" hidden="false" customHeight="false" outlineLevel="0" collapsed="false">
      <c r="A41" s="76" t="n">
        <v>255</v>
      </c>
      <c r="B41" s="77" t="s">
        <v>59</v>
      </c>
      <c r="C41" s="78" t="s">
        <v>60</v>
      </c>
      <c r="D41" s="76" t="s">
        <v>61</v>
      </c>
      <c r="F41" s="110" t="n">
        <v>57</v>
      </c>
      <c r="G41" s="174" t="n">
        <v>31</v>
      </c>
      <c r="H41" s="175"/>
      <c r="J41" s="79" t="n">
        <v>11</v>
      </c>
      <c r="K41" s="80" t="n">
        <v>12</v>
      </c>
      <c r="L41" s="80" t="n">
        <v>15</v>
      </c>
      <c r="M41" s="84" t="n">
        <v>19</v>
      </c>
    </row>
    <row r="42" customFormat="false" ht="12.75" hidden="false" customHeight="false" outlineLevel="0" collapsed="false">
      <c r="A42" s="76" t="n">
        <v>181</v>
      </c>
      <c r="B42" s="77" t="s">
        <v>34</v>
      </c>
      <c r="C42" s="78" t="s">
        <v>35</v>
      </c>
      <c r="D42" s="76" t="s">
        <v>26</v>
      </c>
      <c r="F42" s="110" t="n">
        <v>56</v>
      </c>
      <c r="G42" s="174" t="n">
        <v>32</v>
      </c>
      <c r="H42" s="175"/>
      <c r="J42" s="79" t="n">
        <v>11</v>
      </c>
      <c r="K42" s="80" t="n">
        <v>11</v>
      </c>
      <c r="L42" s="80" t="n">
        <v>17</v>
      </c>
      <c r="M42" s="84" t="n">
        <v>17</v>
      </c>
    </row>
    <row r="43" customFormat="false" ht="12.75" hidden="false" customHeight="false" outlineLevel="0" collapsed="false">
      <c r="A43" s="76" t="n">
        <v>167</v>
      </c>
      <c r="B43" s="77" t="s">
        <v>62</v>
      </c>
      <c r="C43" s="78" t="s">
        <v>63</v>
      </c>
      <c r="D43" s="76" t="s">
        <v>26</v>
      </c>
      <c r="F43" s="110" t="n">
        <v>55</v>
      </c>
      <c r="G43" s="174" t="n">
        <v>33</v>
      </c>
      <c r="H43" s="175"/>
      <c r="J43" s="79" t="n">
        <v>11</v>
      </c>
      <c r="K43" s="80" t="n">
        <v>9</v>
      </c>
      <c r="L43" s="80" t="n">
        <v>16</v>
      </c>
      <c r="M43" s="84" t="n">
        <v>19</v>
      </c>
    </row>
    <row r="44" customFormat="false" ht="12.75" hidden="false" customHeight="false" outlineLevel="0" collapsed="false">
      <c r="A44" s="76" t="n">
        <v>194</v>
      </c>
      <c r="B44" s="77" t="s">
        <v>84</v>
      </c>
      <c r="C44" s="78" t="s">
        <v>85</v>
      </c>
      <c r="D44" s="76" t="s">
        <v>47</v>
      </c>
      <c r="F44" s="110" t="n">
        <v>55</v>
      </c>
      <c r="G44" s="174" t="n">
        <v>34</v>
      </c>
      <c r="H44" s="175" t="n">
        <v>16</v>
      </c>
      <c r="J44" s="79" t="n">
        <v>10</v>
      </c>
      <c r="K44" s="80" t="n">
        <v>8</v>
      </c>
      <c r="L44" s="80" t="n">
        <v>19</v>
      </c>
      <c r="M44" s="84" t="n">
        <v>18</v>
      </c>
    </row>
    <row r="45" customFormat="false" ht="12.75" hidden="false" customHeight="false" outlineLevel="0" collapsed="false">
      <c r="A45" s="76" t="n">
        <v>214</v>
      </c>
      <c r="B45" s="77" t="s">
        <v>71</v>
      </c>
      <c r="C45" s="78" t="s">
        <v>72</v>
      </c>
      <c r="D45" s="76" t="s">
        <v>61</v>
      </c>
      <c r="F45" s="110" t="n">
        <v>54</v>
      </c>
      <c r="G45" s="174" t="n">
        <v>35</v>
      </c>
      <c r="H45" s="175"/>
      <c r="J45" s="79" t="n">
        <v>11</v>
      </c>
      <c r="K45" s="80" t="n">
        <v>15</v>
      </c>
      <c r="L45" s="80" t="n">
        <v>16</v>
      </c>
      <c r="M45" s="84" t="n">
        <v>12</v>
      </c>
    </row>
    <row r="46" customFormat="false" ht="12.75" hidden="false" customHeight="false" outlineLevel="0" collapsed="false">
      <c r="A46" s="76" t="n">
        <v>144</v>
      </c>
      <c r="B46" s="77" t="s">
        <v>100</v>
      </c>
      <c r="C46" s="78" t="s">
        <v>101</v>
      </c>
      <c r="D46" s="76" t="s">
        <v>26</v>
      </c>
      <c r="F46" s="110" t="n">
        <v>51</v>
      </c>
      <c r="G46" s="174" t="n">
        <v>36</v>
      </c>
      <c r="H46" s="175"/>
      <c r="J46" s="79" t="n">
        <v>12</v>
      </c>
      <c r="K46" s="80" t="n">
        <v>8</v>
      </c>
      <c r="L46" s="80" t="n">
        <v>15</v>
      </c>
      <c r="M46" s="84" t="n">
        <v>16</v>
      </c>
    </row>
    <row r="47" customFormat="false" ht="12.75" hidden="false" customHeight="false" outlineLevel="0" collapsed="false">
      <c r="A47" s="76" t="n">
        <v>221</v>
      </c>
      <c r="B47" s="77" t="s">
        <v>184</v>
      </c>
      <c r="C47" s="78" t="s">
        <v>185</v>
      </c>
      <c r="D47" s="76" t="s">
        <v>104</v>
      </c>
      <c r="F47" s="110" t="n">
        <v>51</v>
      </c>
      <c r="G47" s="174" t="n">
        <v>37</v>
      </c>
      <c r="H47" s="175"/>
      <c r="J47" s="79" t="n">
        <v>10</v>
      </c>
      <c r="K47" s="80" t="n">
        <v>10</v>
      </c>
      <c r="L47" s="80" t="n">
        <v>14</v>
      </c>
      <c r="M47" s="84" t="n">
        <v>17</v>
      </c>
    </row>
    <row r="48" customFormat="false" ht="12.75" hidden="false" customHeight="false" outlineLevel="0" collapsed="false">
      <c r="A48" s="76" t="n">
        <v>174</v>
      </c>
      <c r="B48" s="77" t="s">
        <v>111</v>
      </c>
      <c r="C48" s="78" t="s">
        <v>112</v>
      </c>
      <c r="D48" s="76" t="s">
        <v>47</v>
      </c>
      <c r="F48" s="110" t="n">
        <v>48</v>
      </c>
      <c r="G48" s="174" t="n">
        <v>38</v>
      </c>
      <c r="H48" s="175"/>
      <c r="J48" s="79" t="n">
        <v>12</v>
      </c>
      <c r="K48" s="80" t="n">
        <v>8</v>
      </c>
      <c r="L48" s="80" t="n">
        <v>13</v>
      </c>
      <c r="M48" s="84" t="n">
        <v>15</v>
      </c>
    </row>
    <row r="49" customFormat="false" ht="12.75" hidden="false" customHeight="false" outlineLevel="0" collapsed="false">
      <c r="A49" s="76" t="n">
        <v>164</v>
      </c>
      <c r="B49" s="77" t="s">
        <v>168</v>
      </c>
      <c r="C49" s="78" t="s">
        <v>169</v>
      </c>
      <c r="D49" s="76" t="s">
        <v>104</v>
      </c>
      <c r="F49" s="110" t="n">
        <v>46</v>
      </c>
      <c r="G49" s="174" t="n">
        <v>39</v>
      </c>
      <c r="H49" s="175"/>
      <c r="J49" s="79" t="n">
        <v>12</v>
      </c>
      <c r="K49" s="80" t="n">
        <v>8</v>
      </c>
      <c r="L49" s="80" t="n">
        <v>10</v>
      </c>
      <c r="M49" s="84" t="n">
        <v>16</v>
      </c>
    </row>
    <row r="50" customFormat="false" ht="12.75" hidden="false" customHeight="false" outlineLevel="0" collapsed="false">
      <c r="A50" s="76" t="n">
        <v>262</v>
      </c>
      <c r="B50" s="77" t="s">
        <v>209</v>
      </c>
      <c r="C50" s="78" t="s">
        <v>210</v>
      </c>
      <c r="D50" s="76" t="s">
        <v>61</v>
      </c>
      <c r="F50" s="110" t="n">
        <v>46</v>
      </c>
      <c r="G50" s="174" t="n">
        <v>40</v>
      </c>
      <c r="H50" s="175"/>
      <c r="J50" s="79" t="n">
        <v>5</v>
      </c>
      <c r="K50" s="80" t="n">
        <v>11</v>
      </c>
      <c r="L50" s="80" t="n">
        <v>16</v>
      </c>
      <c r="M50" s="84" t="n">
        <v>14</v>
      </c>
    </row>
    <row r="51" customFormat="false" ht="12.75" hidden="false" customHeight="false" outlineLevel="0" collapsed="false">
      <c r="A51" s="76" t="n">
        <v>160</v>
      </c>
      <c r="B51" s="77" t="s">
        <v>36</v>
      </c>
      <c r="C51" s="78" t="s">
        <v>42</v>
      </c>
      <c r="D51" s="76" t="s">
        <v>26</v>
      </c>
      <c r="F51" s="110" t="n">
        <v>45</v>
      </c>
      <c r="G51" s="174" t="n">
        <v>41</v>
      </c>
      <c r="H51" s="175"/>
      <c r="J51" s="79" t="n">
        <v>9</v>
      </c>
      <c r="K51" s="80" t="n">
        <v>6</v>
      </c>
      <c r="L51" s="80" t="n">
        <v>15</v>
      </c>
      <c r="M51" s="84" t="n">
        <v>15</v>
      </c>
    </row>
    <row r="52" customFormat="false" ht="12.75" hidden="false" customHeight="false" outlineLevel="0" collapsed="false">
      <c r="A52" s="76" t="n">
        <v>223</v>
      </c>
      <c r="B52" s="77" t="s">
        <v>123</v>
      </c>
      <c r="C52" s="78" t="s">
        <v>124</v>
      </c>
      <c r="D52" s="76" t="s">
        <v>104</v>
      </c>
      <c r="F52" s="110" t="n">
        <v>45</v>
      </c>
      <c r="G52" s="174" t="n">
        <v>42</v>
      </c>
      <c r="H52" s="175"/>
      <c r="J52" s="79" t="n">
        <v>9</v>
      </c>
      <c r="K52" s="80" t="n">
        <v>4</v>
      </c>
      <c r="L52" s="80" t="n">
        <v>15</v>
      </c>
      <c r="M52" s="84" t="n">
        <v>17</v>
      </c>
    </row>
    <row r="53" customFormat="false" ht="12.75" hidden="false" customHeight="false" outlineLevel="0" collapsed="false">
      <c r="A53" s="76" t="n">
        <v>162</v>
      </c>
      <c r="B53" s="77" t="s">
        <v>178</v>
      </c>
      <c r="C53" s="78" t="s">
        <v>179</v>
      </c>
      <c r="D53" s="76" t="s">
        <v>104</v>
      </c>
      <c r="F53" s="110" t="n">
        <v>44</v>
      </c>
      <c r="G53" s="174" t="n">
        <v>43</v>
      </c>
      <c r="H53" s="175" t="n">
        <v>17</v>
      </c>
      <c r="J53" s="79" t="n">
        <v>11</v>
      </c>
      <c r="K53" s="80" t="n">
        <v>8</v>
      </c>
      <c r="L53" s="80" t="n">
        <v>10</v>
      </c>
      <c r="M53" s="84" t="n">
        <v>15</v>
      </c>
    </row>
    <row r="54" customFormat="false" ht="12.75" hidden="false" customHeight="false" outlineLevel="0" collapsed="false">
      <c r="A54" s="76" t="n">
        <v>265</v>
      </c>
      <c r="B54" s="77" t="s">
        <v>191</v>
      </c>
      <c r="C54" s="78" t="s">
        <v>192</v>
      </c>
      <c r="D54" s="76" t="s">
        <v>104</v>
      </c>
      <c r="F54" s="110" t="n">
        <v>44</v>
      </c>
      <c r="G54" s="174" t="n">
        <v>44</v>
      </c>
      <c r="H54" s="175"/>
      <c r="J54" s="79" t="n">
        <v>10</v>
      </c>
      <c r="K54" s="80" t="n">
        <v>11</v>
      </c>
      <c r="L54" s="80" t="n">
        <v>12</v>
      </c>
      <c r="M54" s="84" t="n">
        <v>11</v>
      </c>
    </row>
    <row r="55" customFormat="false" ht="12.75" hidden="false" customHeight="false" outlineLevel="0" collapsed="false">
      <c r="A55" s="76" t="n">
        <v>147</v>
      </c>
      <c r="B55" s="77" t="s">
        <v>109</v>
      </c>
      <c r="C55" s="78" t="s">
        <v>110</v>
      </c>
      <c r="D55" s="76" t="s">
        <v>26</v>
      </c>
      <c r="F55" s="110" t="n">
        <v>44</v>
      </c>
      <c r="G55" s="174" t="n">
        <v>45</v>
      </c>
      <c r="H55" s="175"/>
      <c r="J55" s="79" t="n">
        <v>10</v>
      </c>
      <c r="K55" s="80" t="n">
        <v>10</v>
      </c>
      <c r="L55" s="80" t="n">
        <v>11</v>
      </c>
      <c r="M55" s="84" t="n">
        <v>13</v>
      </c>
    </row>
    <row r="56" customFormat="false" ht="12.75" hidden="false" customHeight="false" outlineLevel="0" collapsed="false">
      <c r="A56" s="76" t="n">
        <v>229</v>
      </c>
      <c r="B56" s="77" t="s">
        <v>186</v>
      </c>
      <c r="C56" s="78" t="s">
        <v>72</v>
      </c>
      <c r="D56" s="76" t="s">
        <v>104</v>
      </c>
      <c r="F56" s="110" t="n">
        <v>44</v>
      </c>
      <c r="G56" s="174" t="n">
        <v>46</v>
      </c>
      <c r="H56" s="175" t="n">
        <v>18</v>
      </c>
      <c r="J56" s="79" t="n">
        <v>7</v>
      </c>
      <c r="K56" s="80" t="n">
        <v>8</v>
      </c>
      <c r="L56" s="80" t="n">
        <v>14</v>
      </c>
      <c r="M56" s="84" t="n">
        <v>15</v>
      </c>
    </row>
    <row r="57" customFormat="false" ht="12.75" hidden="false" customHeight="false" outlineLevel="0" collapsed="false">
      <c r="A57" s="76" t="n">
        <v>210</v>
      </c>
      <c r="B57" s="77" t="s">
        <v>105</v>
      </c>
      <c r="C57" s="78" t="s">
        <v>106</v>
      </c>
      <c r="D57" s="76" t="s">
        <v>61</v>
      </c>
      <c r="F57" s="110" t="n">
        <v>37</v>
      </c>
      <c r="G57" s="174" t="n">
        <v>47</v>
      </c>
      <c r="H57" s="175"/>
      <c r="J57" s="79" t="n">
        <v>6</v>
      </c>
      <c r="K57" s="80" t="n">
        <v>7</v>
      </c>
      <c r="L57" s="80" t="n">
        <v>10</v>
      </c>
      <c r="M57" s="84" t="n">
        <v>14</v>
      </c>
    </row>
    <row r="58" customFormat="false" ht="12.75" hidden="false" customHeight="false" outlineLevel="0" collapsed="false">
      <c r="A58" s="76" t="n">
        <v>225</v>
      </c>
      <c r="B58" s="77" t="s">
        <v>213</v>
      </c>
      <c r="C58" s="78" t="s">
        <v>214</v>
      </c>
      <c r="D58" s="76" t="s">
        <v>104</v>
      </c>
      <c r="F58" s="110" t="n">
        <v>37</v>
      </c>
      <c r="G58" s="174" t="n">
        <v>48</v>
      </c>
      <c r="H58" s="175"/>
      <c r="J58" s="79" t="n">
        <v>5</v>
      </c>
      <c r="K58" s="80" t="n">
        <v>4</v>
      </c>
      <c r="L58" s="80" t="n">
        <v>12</v>
      </c>
      <c r="M58" s="84" t="n">
        <v>16</v>
      </c>
    </row>
    <row r="59" customFormat="false" ht="12.75" hidden="false" customHeight="false" outlineLevel="0" collapsed="false">
      <c r="A59" s="76" t="n">
        <v>192</v>
      </c>
      <c r="B59" s="77" t="s">
        <v>166</v>
      </c>
      <c r="C59" s="78" t="s">
        <v>167</v>
      </c>
      <c r="D59" s="76" t="s">
        <v>57</v>
      </c>
      <c r="F59" s="110" t="n">
        <v>37</v>
      </c>
      <c r="G59" s="174"/>
      <c r="H59" s="175"/>
      <c r="J59" s="79" t="n">
        <v>4</v>
      </c>
      <c r="K59" s="80" t="n">
        <v>6</v>
      </c>
      <c r="L59" s="80" t="n">
        <v>10</v>
      </c>
      <c r="M59" s="84" t="n">
        <v>17</v>
      </c>
    </row>
    <row r="60" customFormat="false" ht="12.75" hidden="false" customHeight="false" outlineLevel="0" collapsed="false">
      <c r="A60" s="76" t="n">
        <v>224</v>
      </c>
      <c r="B60" s="77" t="s">
        <v>126</v>
      </c>
      <c r="C60" s="78" t="s">
        <v>127</v>
      </c>
      <c r="D60" s="76" t="s">
        <v>104</v>
      </c>
      <c r="F60" s="110" t="n">
        <v>36</v>
      </c>
      <c r="G60" s="174" t="n">
        <v>49</v>
      </c>
      <c r="H60" s="175"/>
      <c r="J60" s="79" t="n">
        <v>3</v>
      </c>
      <c r="K60" s="80" t="n">
        <v>7</v>
      </c>
      <c r="L60" s="80" t="n">
        <v>14</v>
      </c>
      <c r="M60" s="84" t="n">
        <v>12</v>
      </c>
    </row>
    <row r="61" customFormat="false" ht="12.75" hidden="false" customHeight="false" outlineLevel="0" collapsed="false">
      <c r="A61" s="76" t="n">
        <v>227</v>
      </c>
      <c r="B61" s="77" t="s">
        <v>211</v>
      </c>
      <c r="C61" s="78" t="s">
        <v>212</v>
      </c>
      <c r="D61" s="76" t="s">
        <v>104</v>
      </c>
      <c r="F61" s="110" t="n">
        <v>34</v>
      </c>
      <c r="G61" s="174" t="n">
        <v>50</v>
      </c>
      <c r="H61" s="175"/>
      <c r="J61" s="79" t="n">
        <v>7</v>
      </c>
      <c r="K61" s="80" t="n">
        <v>7</v>
      </c>
      <c r="L61" s="80" t="n">
        <v>11</v>
      </c>
      <c r="M61" s="84" t="n">
        <v>9</v>
      </c>
    </row>
    <row r="62" customFormat="false" ht="12.75" hidden="false" customHeight="false" outlineLevel="0" collapsed="false">
      <c r="A62" s="76" t="n">
        <v>231</v>
      </c>
      <c r="B62" s="77" t="s">
        <v>132</v>
      </c>
      <c r="C62" s="78" t="s">
        <v>133</v>
      </c>
      <c r="D62" s="76" t="s">
        <v>104</v>
      </c>
      <c r="F62" s="110" t="n">
        <v>34</v>
      </c>
      <c r="G62" s="174" t="n">
        <v>51</v>
      </c>
      <c r="H62" s="175"/>
      <c r="J62" s="79" t="n">
        <v>7</v>
      </c>
      <c r="K62" s="80" t="n">
        <v>2</v>
      </c>
      <c r="L62" s="80" t="n">
        <v>10</v>
      </c>
      <c r="M62" s="84" t="n">
        <v>15</v>
      </c>
    </row>
    <row r="63" customFormat="false" ht="13.5" hidden="false" customHeight="false" outlineLevel="0" collapsed="false">
      <c r="A63" s="85" t="n">
        <v>148</v>
      </c>
      <c r="B63" s="86" t="s">
        <v>130</v>
      </c>
      <c r="C63" s="87" t="s">
        <v>131</v>
      </c>
      <c r="D63" s="85" t="s">
        <v>26</v>
      </c>
      <c r="F63" s="111" t="n">
        <v>28</v>
      </c>
      <c r="G63" s="176" t="n">
        <v>52</v>
      </c>
      <c r="H63" s="177"/>
      <c r="J63" s="88" t="n">
        <v>7</v>
      </c>
      <c r="K63" s="89" t="n">
        <v>5</v>
      </c>
      <c r="L63" s="89" t="n">
        <v>8</v>
      </c>
      <c r="M63" s="90" t="n">
        <v>8</v>
      </c>
    </row>
    <row r="64" customFormat="false" ht="12.75" hidden="false" customHeight="false" outlineLevel="0" collapsed="false">
      <c r="A64" s="61"/>
      <c r="B64" s="61"/>
      <c r="C64" s="61"/>
      <c r="D64" s="61"/>
      <c r="F64" s="61"/>
      <c r="G64" s="106"/>
      <c r="H64" s="106"/>
      <c r="J64" s="61"/>
      <c r="K64" s="61"/>
      <c r="L64" s="61"/>
      <c r="M64" s="61"/>
    </row>
    <row r="65" customFormat="false" ht="12.75" hidden="false" customHeight="false" outlineLevel="0" collapsed="false">
      <c r="A65" s="61"/>
      <c r="B65" s="61"/>
      <c r="C65" s="61"/>
      <c r="D65" s="61"/>
      <c r="F65" s="61"/>
      <c r="G65" s="106"/>
      <c r="H65" s="106"/>
      <c r="J65" s="61"/>
      <c r="K65" s="61"/>
      <c r="L65" s="61"/>
      <c r="M65" s="61"/>
    </row>
    <row r="66" customFormat="false" ht="12.75" hidden="false" customHeight="false" outlineLevel="0" collapsed="false">
      <c r="A66" s="61"/>
      <c r="B66" s="61"/>
      <c r="C66" s="61"/>
      <c r="D66" s="61"/>
      <c r="F66" s="61"/>
      <c r="G66" s="106"/>
      <c r="H66" s="106"/>
      <c r="J66" s="61"/>
      <c r="K66" s="61"/>
      <c r="L66" s="61"/>
      <c r="M66" s="61"/>
    </row>
    <row r="67" customFormat="false" ht="12.75" hidden="false" customHeight="false" outlineLevel="0" collapsed="false">
      <c r="A67" s="61"/>
      <c r="B67" s="61"/>
      <c r="C67" s="61"/>
      <c r="D67" s="61"/>
      <c r="F67" s="61"/>
      <c r="G67" s="106"/>
      <c r="H67" s="106"/>
      <c r="J67" s="61"/>
      <c r="K67" s="61"/>
      <c r="L67" s="61"/>
      <c r="M67" s="61"/>
    </row>
    <row r="68" customFormat="false" ht="12.75" hidden="false" customHeight="false" outlineLevel="0" collapsed="false">
      <c r="A68" s="61"/>
      <c r="B68" s="61"/>
      <c r="C68" s="61"/>
      <c r="D68" s="61"/>
      <c r="F68" s="61"/>
      <c r="G68" s="106"/>
      <c r="H68" s="106"/>
      <c r="J68" s="61"/>
      <c r="K68" s="61"/>
      <c r="L68" s="61"/>
      <c r="M68" s="61"/>
    </row>
    <row r="69" customFormat="false" ht="12.75" hidden="false" customHeight="false" outlineLevel="0" collapsed="false">
      <c r="A69" s="61"/>
      <c r="B69" s="61"/>
      <c r="C69" s="61"/>
      <c r="D69" s="61"/>
      <c r="F69" s="61"/>
      <c r="G69" s="106"/>
      <c r="H69" s="106"/>
      <c r="J69" s="61"/>
      <c r="K69" s="61"/>
      <c r="L69" s="61"/>
      <c r="M69" s="61"/>
    </row>
    <row r="70" customFormat="false" ht="12.75" hidden="false" customHeight="false" outlineLevel="0" collapsed="false">
      <c r="A70" s="61"/>
      <c r="B70" s="61"/>
      <c r="C70" s="61"/>
      <c r="D70" s="61"/>
      <c r="F70" s="61"/>
      <c r="G70" s="106"/>
      <c r="H70" s="106"/>
      <c r="J70" s="61"/>
      <c r="K70" s="61"/>
      <c r="L70" s="61"/>
      <c r="M70" s="61"/>
    </row>
    <row r="71" customFormat="false" ht="12.75" hidden="false" customHeight="false" outlineLevel="0" collapsed="false">
      <c r="A71" s="61"/>
      <c r="B71" s="61"/>
      <c r="C71" s="61"/>
      <c r="D71" s="61"/>
      <c r="F71" s="61"/>
      <c r="G71" s="106"/>
      <c r="H71" s="106"/>
      <c r="J71" s="61"/>
      <c r="K71" s="61"/>
      <c r="L71" s="61"/>
      <c r="M71" s="61"/>
    </row>
    <row r="72" customFormat="false" ht="12.75" hidden="false" customHeight="false" outlineLevel="0" collapsed="false">
      <c r="A72" s="61"/>
      <c r="B72" s="61"/>
      <c r="C72" s="61"/>
      <c r="D72" s="61"/>
      <c r="F72" s="61"/>
      <c r="G72" s="106"/>
      <c r="H72" s="106"/>
      <c r="J72" s="61"/>
      <c r="K72" s="61"/>
      <c r="L72" s="61"/>
      <c r="M72" s="61"/>
    </row>
    <row r="73" customFormat="false" ht="12.75" hidden="false" customHeight="false" outlineLevel="0" collapsed="false">
      <c r="A73" s="61"/>
      <c r="B73" s="61"/>
      <c r="C73" s="61"/>
      <c r="D73" s="61"/>
      <c r="F73" s="61"/>
      <c r="G73" s="106"/>
      <c r="H73" s="106"/>
      <c r="J73" s="61"/>
      <c r="K73" s="61"/>
      <c r="L73" s="61"/>
      <c r="M73" s="61"/>
    </row>
    <row r="74" customFormat="false" ht="12.75" hidden="false" customHeight="false" outlineLevel="0" collapsed="false">
      <c r="A74" s="61"/>
      <c r="B74" s="61"/>
      <c r="C74" s="61"/>
      <c r="D74" s="61"/>
      <c r="F74" s="61"/>
      <c r="G74" s="106"/>
      <c r="H74" s="106"/>
      <c r="J74" s="61"/>
      <c r="K74" s="61"/>
      <c r="L74" s="61"/>
      <c r="M74" s="61"/>
    </row>
    <row r="75" customFormat="false" ht="12.75" hidden="false" customHeight="false" outlineLevel="0" collapsed="false">
      <c r="A75" s="61"/>
      <c r="B75" s="61"/>
      <c r="C75" s="61"/>
      <c r="D75" s="61"/>
      <c r="F75" s="61"/>
      <c r="G75" s="106"/>
      <c r="H75" s="106"/>
      <c r="J75" s="61"/>
      <c r="K75" s="61"/>
      <c r="L75" s="61"/>
      <c r="M75" s="61"/>
    </row>
    <row r="76" customFormat="false" ht="12.75" hidden="false" customHeight="false" outlineLevel="0" collapsed="false">
      <c r="A76" s="61"/>
      <c r="B76" s="61"/>
      <c r="C76" s="61"/>
      <c r="D76" s="61"/>
      <c r="F76" s="61"/>
      <c r="G76" s="106"/>
      <c r="H76" s="106"/>
      <c r="J76" s="61"/>
      <c r="K76" s="61"/>
      <c r="L76" s="61"/>
      <c r="M76" s="61"/>
    </row>
    <row r="77" customFormat="false" ht="12.75" hidden="false" customHeight="false" outlineLevel="0" collapsed="false">
      <c r="A77" s="61"/>
      <c r="B77" s="61"/>
      <c r="C77" s="61"/>
      <c r="D77" s="61"/>
      <c r="F77" s="61"/>
      <c r="G77" s="106"/>
      <c r="H77" s="106"/>
      <c r="J77" s="61"/>
      <c r="K77" s="61"/>
      <c r="L77" s="61"/>
      <c r="M77" s="61"/>
    </row>
    <row r="78" customFormat="false" ht="12.75" hidden="false" customHeight="false" outlineLevel="0" collapsed="false">
      <c r="A78" s="61"/>
      <c r="B78" s="61"/>
      <c r="C78" s="61"/>
      <c r="D78" s="61"/>
      <c r="F78" s="61"/>
      <c r="G78" s="106"/>
      <c r="H78" s="106"/>
      <c r="J78" s="61"/>
      <c r="K78" s="61"/>
      <c r="L78" s="61"/>
      <c r="M78" s="61"/>
    </row>
    <row r="79" customFormat="false" ht="12.75" hidden="false" customHeight="false" outlineLevel="0" collapsed="false">
      <c r="A79" s="61"/>
      <c r="B79" s="61"/>
      <c r="C79" s="61"/>
      <c r="D79" s="61"/>
      <c r="F79" s="61"/>
      <c r="G79" s="106"/>
      <c r="H79" s="106"/>
      <c r="J79" s="61"/>
      <c r="K79" s="61"/>
      <c r="L79" s="61"/>
      <c r="M79" s="61"/>
    </row>
    <row r="80" customFormat="false" ht="12.75" hidden="false" customHeight="false" outlineLevel="0" collapsed="false">
      <c r="A80" s="61"/>
      <c r="B80" s="61"/>
      <c r="C80" s="61"/>
      <c r="D80" s="61"/>
      <c r="F80" s="61"/>
      <c r="G80" s="106"/>
      <c r="H80" s="106"/>
      <c r="J80" s="61"/>
      <c r="K80" s="61"/>
      <c r="L80" s="61"/>
      <c r="M80" s="61"/>
    </row>
    <row r="81" customFormat="false" ht="12.75" hidden="false" customHeight="false" outlineLevel="0" collapsed="false">
      <c r="A81" s="61"/>
      <c r="B81" s="61"/>
      <c r="C81" s="61"/>
      <c r="D81" s="61"/>
      <c r="F81" s="61"/>
      <c r="G81" s="106"/>
      <c r="H81" s="106"/>
      <c r="J81" s="61"/>
      <c r="K81" s="61"/>
      <c r="L81" s="61"/>
      <c r="M81" s="61"/>
    </row>
    <row r="82" customFormat="false" ht="12.75" hidden="false" customHeight="false" outlineLevel="0" collapsed="false">
      <c r="A82" s="61"/>
      <c r="B82" s="61"/>
      <c r="C82" s="61"/>
      <c r="D82" s="61"/>
      <c r="F82" s="61"/>
      <c r="G82" s="106"/>
      <c r="H82" s="106"/>
      <c r="J82" s="61"/>
      <c r="K82" s="61"/>
      <c r="L82" s="61"/>
      <c r="M82" s="61"/>
    </row>
    <row r="83" customFormat="false" ht="12.75" hidden="false" customHeight="false" outlineLevel="0" collapsed="false">
      <c r="A83" s="61"/>
      <c r="B83" s="61"/>
      <c r="C83" s="61"/>
      <c r="D83" s="61"/>
      <c r="F83" s="61"/>
      <c r="G83" s="106"/>
      <c r="H83" s="106"/>
      <c r="J83" s="61"/>
      <c r="K83" s="61"/>
      <c r="L83" s="61"/>
      <c r="M83" s="61"/>
    </row>
    <row r="84" customFormat="false" ht="12.75" hidden="false" customHeight="false" outlineLevel="0" collapsed="false">
      <c r="A84" s="61"/>
      <c r="B84" s="61"/>
      <c r="C84" s="61"/>
      <c r="D84" s="61"/>
      <c r="F84" s="61"/>
      <c r="G84" s="106"/>
      <c r="H84" s="106"/>
      <c r="J84" s="61"/>
      <c r="K84" s="61"/>
      <c r="L84" s="61"/>
      <c r="M84" s="61"/>
    </row>
    <row r="85" customFormat="false" ht="12.75" hidden="false" customHeight="false" outlineLevel="0" collapsed="false">
      <c r="A85" s="61"/>
      <c r="B85" s="61"/>
      <c r="C85" s="61"/>
      <c r="D85" s="61"/>
      <c r="F85" s="61"/>
      <c r="G85" s="106"/>
      <c r="H85" s="106"/>
      <c r="J85" s="61"/>
      <c r="K85" s="61"/>
      <c r="L85" s="61"/>
      <c r="M85" s="61"/>
    </row>
    <row r="86" customFormat="false" ht="12.75" hidden="false" customHeight="false" outlineLevel="0" collapsed="false">
      <c r="A86" s="61"/>
      <c r="B86" s="61"/>
      <c r="C86" s="61"/>
      <c r="D86" s="61"/>
      <c r="F86" s="61"/>
      <c r="G86" s="106"/>
      <c r="H86" s="106"/>
      <c r="J86" s="61"/>
      <c r="K86" s="61"/>
      <c r="L86" s="61"/>
      <c r="M86" s="61"/>
    </row>
    <row r="87" customFormat="false" ht="12.75" hidden="false" customHeight="false" outlineLevel="0" collapsed="false">
      <c r="A87" s="61"/>
      <c r="B87" s="61"/>
      <c r="C87" s="61"/>
      <c r="D87" s="61"/>
      <c r="F87" s="61"/>
      <c r="G87" s="106"/>
      <c r="H87" s="106"/>
      <c r="J87" s="61"/>
      <c r="K87" s="61"/>
      <c r="L87" s="61"/>
      <c r="M87" s="61"/>
    </row>
    <row r="88" customFormat="false" ht="12.75" hidden="false" customHeight="false" outlineLevel="0" collapsed="false">
      <c r="A88" s="61"/>
      <c r="B88" s="61"/>
      <c r="C88" s="61"/>
      <c r="D88" s="61"/>
      <c r="F88" s="61"/>
      <c r="G88" s="106"/>
      <c r="H88" s="106"/>
      <c r="J88" s="61"/>
      <c r="K88" s="61"/>
      <c r="L88" s="61"/>
      <c r="M88" s="61"/>
    </row>
    <row r="89" customFormat="false" ht="12.75" hidden="false" customHeight="false" outlineLevel="0" collapsed="false">
      <c r="A89" s="61"/>
      <c r="B89" s="61"/>
      <c r="C89" s="61"/>
      <c r="D89" s="61"/>
      <c r="F89" s="61"/>
      <c r="G89" s="106"/>
      <c r="H89" s="106"/>
      <c r="J89" s="61"/>
      <c r="K89" s="61"/>
      <c r="L89" s="61"/>
      <c r="M89" s="61"/>
    </row>
    <row r="90" customFormat="false" ht="12.75" hidden="false" customHeight="false" outlineLevel="0" collapsed="false">
      <c r="A90" s="61"/>
      <c r="B90" s="61"/>
      <c r="C90" s="61"/>
      <c r="D90" s="61"/>
      <c r="F90" s="61"/>
      <c r="G90" s="106"/>
      <c r="H90" s="106"/>
      <c r="J90" s="61"/>
      <c r="K90" s="61"/>
      <c r="L90" s="61"/>
      <c r="M90" s="61"/>
    </row>
    <row r="91" customFormat="false" ht="12.75" hidden="false" customHeight="false" outlineLevel="0" collapsed="false">
      <c r="A91" s="61"/>
      <c r="B91" s="61"/>
      <c r="C91" s="61"/>
      <c r="D91" s="61"/>
      <c r="F91" s="61"/>
      <c r="G91" s="106"/>
      <c r="H91" s="106"/>
      <c r="J91" s="61"/>
      <c r="K91" s="61"/>
      <c r="L91" s="61"/>
      <c r="M91" s="61"/>
    </row>
    <row r="92" customFormat="false" ht="12.75" hidden="false" customHeight="false" outlineLevel="0" collapsed="false">
      <c r="A92" s="61"/>
      <c r="B92" s="61"/>
      <c r="C92" s="61"/>
      <c r="D92" s="61"/>
      <c r="F92" s="61"/>
      <c r="G92" s="106"/>
      <c r="H92" s="106"/>
      <c r="J92" s="61"/>
      <c r="K92" s="61"/>
      <c r="L92" s="61"/>
      <c r="M92" s="61"/>
    </row>
    <row r="93" customFormat="false" ht="12.75" hidden="false" customHeight="false" outlineLevel="0" collapsed="false">
      <c r="A93" s="61"/>
      <c r="B93" s="61"/>
      <c r="C93" s="61"/>
      <c r="D93" s="61"/>
      <c r="F93" s="61"/>
      <c r="G93" s="106"/>
      <c r="H93" s="106"/>
      <c r="J93" s="61"/>
      <c r="K93" s="61"/>
      <c r="L93" s="61"/>
      <c r="M93" s="61"/>
    </row>
    <row r="94" customFormat="false" ht="12.75" hidden="false" customHeight="false" outlineLevel="0" collapsed="false">
      <c r="A94" s="61"/>
      <c r="B94" s="61"/>
      <c r="C94" s="61"/>
      <c r="D94" s="61"/>
      <c r="F94" s="61"/>
      <c r="G94" s="106"/>
      <c r="H94" s="106"/>
      <c r="J94" s="61"/>
      <c r="K94" s="61"/>
      <c r="L94" s="61"/>
      <c r="M94" s="61"/>
    </row>
    <row r="95" customFormat="false" ht="12.75" hidden="false" customHeight="false" outlineLevel="0" collapsed="false">
      <c r="A95" s="61"/>
      <c r="B95" s="61"/>
      <c r="C95" s="61"/>
      <c r="D95" s="61"/>
      <c r="F95" s="61"/>
      <c r="G95" s="106"/>
      <c r="H95" s="106"/>
      <c r="J95" s="61"/>
      <c r="K95" s="61"/>
      <c r="L95" s="61"/>
      <c r="M95" s="61"/>
    </row>
    <row r="96" customFormat="false" ht="12.75" hidden="false" customHeight="false" outlineLevel="0" collapsed="false">
      <c r="A96" s="61"/>
      <c r="B96" s="61"/>
      <c r="C96" s="61"/>
      <c r="D96" s="61"/>
      <c r="F96" s="61"/>
      <c r="G96" s="106"/>
      <c r="H96" s="106"/>
      <c r="J96" s="61"/>
      <c r="K96" s="61"/>
      <c r="L96" s="61"/>
      <c r="M96" s="61"/>
    </row>
    <row r="97" customFormat="false" ht="12.75" hidden="false" customHeight="false" outlineLevel="0" collapsed="false">
      <c r="A97" s="61"/>
      <c r="B97" s="61"/>
      <c r="C97" s="61"/>
      <c r="D97" s="61"/>
      <c r="F97" s="61"/>
      <c r="G97" s="106"/>
      <c r="H97" s="106"/>
      <c r="J97" s="61"/>
      <c r="K97" s="61"/>
      <c r="L97" s="61"/>
      <c r="M97" s="61"/>
    </row>
    <row r="98" customFormat="false" ht="12.75" hidden="false" customHeight="false" outlineLevel="0" collapsed="false">
      <c r="A98" s="61"/>
      <c r="B98" s="61"/>
      <c r="C98" s="61"/>
      <c r="D98" s="61"/>
      <c r="F98" s="61"/>
      <c r="G98" s="106"/>
      <c r="H98" s="106"/>
      <c r="J98" s="61"/>
      <c r="K98" s="61"/>
      <c r="L98" s="61"/>
      <c r="M98" s="61"/>
    </row>
    <row r="99" customFormat="false" ht="12.75" hidden="false" customHeight="false" outlineLevel="0" collapsed="false">
      <c r="A99" s="61"/>
      <c r="B99" s="61"/>
      <c r="C99" s="61"/>
      <c r="D99" s="61"/>
      <c r="F99" s="61"/>
      <c r="G99" s="106"/>
      <c r="H99" s="106"/>
      <c r="J99" s="61"/>
      <c r="K99" s="61"/>
      <c r="L99" s="61"/>
      <c r="M99" s="61"/>
    </row>
    <row r="100" customFormat="false" ht="12.75" hidden="false" customHeight="false" outlineLevel="0" collapsed="false">
      <c r="A100" s="61"/>
      <c r="B100" s="61"/>
      <c r="C100" s="61"/>
      <c r="D100" s="61"/>
      <c r="F100" s="61"/>
      <c r="G100" s="106"/>
      <c r="H100" s="106"/>
      <c r="J100" s="61"/>
      <c r="K100" s="61"/>
      <c r="L100" s="61"/>
      <c r="M100" s="61"/>
    </row>
    <row r="101" customFormat="false" ht="12.75" hidden="false" customHeight="false" outlineLevel="0" collapsed="false">
      <c r="A101" s="61"/>
      <c r="B101" s="61"/>
      <c r="C101" s="61"/>
      <c r="D101" s="61"/>
      <c r="F101" s="61"/>
      <c r="G101" s="106"/>
      <c r="H101" s="106"/>
      <c r="J101" s="61"/>
      <c r="K101" s="61"/>
      <c r="L101" s="61"/>
      <c r="M101" s="61"/>
    </row>
    <row r="102" customFormat="false" ht="12.75" hidden="false" customHeight="false" outlineLevel="0" collapsed="false">
      <c r="A102" s="61"/>
      <c r="B102" s="61"/>
      <c r="C102" s="61"/>
      <c r="D102" s="61"/>
      <c r="F102" s="61"/>
      <c r="G102" s="106"/>
      <c r="H102" s="106"/>
      <c r="J102" s="61"/>
      <c r="K102" s="61"/>
      <c r="L102" s="61"/>
      <c r="M102" s="61"/>
    </row>
    <row r="103" customFormat="false" ht="12.75" hidden="false" customHeight="false" outlineLevel="0" collapsed="false">
      <c r="A103" s="61"/>
      <c r="B103" s="61"/>
      <c r="C103" s="61"/>
      <c r="D103" s="61"/>
      <c r="F103" s="61"/>
      <c r="G103" s="106"/>
      <c r="H103" s="106"/>
      <c r="J103" s="61"/>
      <c r="K103" s="61"/>
      <c r="L103" s="61"/>
      <c r="M103" s="61"/>
    </row>
    <row r="104" customFormat="false" ht="12.75" hidden="false" customHeight="false" outlineLevel="0" collapsed="false">
      <c r="A104" s="61"/>
      <c r="B104" s="61"/>
      <c r="C104" s="61"/>
      <c r="D104" s="61"/>
      <c r="F104" s="61"/>
      <c r="G104" s="106"/>
      <c r="H104" s="106"/>
      <c r="J104" s="61"/>
      <c r="K104" s="61"/>
      <c r="L104" s="61"/>
      <c r="M104" s="61"/>
    </row>
    <row r="105" customFormat="false" ht="12.75" hidden="false" customHeight="false" outlineLevel="0" collapsed="false">
      <c r="A105" s="61"/>
      <c r="B105" s="61"/>
      <c r="C105" s="61"/>
      <c r="D105" s="61"/>
      <c r="F105" s="61"/>
      <c r="G105" s="106"/>
      <c r="H105" s="106"/>
      <c r="J105" s="61"/>
      <c r="K105" s="61"/>
      <c r="L105" s="61"/>
      <c r="M105" s="61"/>
    </row>
    <row r="106" customFormat="false" ht="12.75" hidden="false" customHeight="false" outlineLevel="0" collapsed="false">
      <c r="A106" s="61"/>
      <c r="B106" s="61"/>
      <c r="C106" s="61"/>
      <c r="D106" s="61"/>
      <c r="F106" s="61"/>
      <c r="G106" s="106"/>
      <c r="H106" s="106"/>
      <c r="J106" s="61"/>
      <c r="K106" s="61"/>
      <c r="L106" s="61"/>
      <c r="M106" s="61"/>
    </row>
    <row r="107" customFormat="false" ht="12.75" hidden="false" customHeight="false" outlineLevel="0" collapsed="false">
      <c r="A107" s="61"/>
      <c r="B107" s="61"/>
      <c r="C107" s="61"/>
      <c r="D107" s="61"/>
      <c r="F107" s="61"/>
      <c r="G107" s="106"/>
      <c r="H107" s="106"/>
      <c r="J107" s="61"/>
      <c r="K107" s="61"/>
      <c r="L107" s="61"/>
      <c r="M107" s="61"/>
    </row>
    <row r="108" customFormat="false" ht="12.75" hidden="false" customHeight="false" outlineLevel="0" collapsed="false">
      <c r="A108" s="61"/>
      <c r="B108" s="61"/>
      <c r="C108" s="61"/>
      <c r="D108" s="61"/>
      <c r="F108" s="61"/>
      <c r="G108" s="106"/>
      <c r="H108" s="106"/>
      <c r="J108" s="61"/>
      <c r="K108" s="61"/>
      <c r="L108" s="61"/>
      <c r="M108" s="61"/>
    </row>
    <row r="109" customFormat="false" ht="12.75" hidden="false" customHeight="false" outlineLevel="0" collapsed="false">
      <c r="A109" s="61"/>
      <c r="B109" s="61"/>
      <c r="C109" s="61"/>
      <c r="D109" s="61"/>
      <c r="F109" s="61"/>
      <c r="G109" s="106"/>
      <c r="H109" s="106"/>
      <c r="J109" s="61"/>
      <c r="K109" s="61"/>
      <c r="L109" s="61"/>
      <c r="M109" s="61"/>
    </row>
    <row r="110" customFormat="false" ht="12.75" hidden="false" customHeight="false" outlineLevel="0" collapsed="false">
      <c r="A110" s="61"/>
      <c r="B110" s="61"/>
      <c r="C110" s="61"/>
      <c r="D110" s="61"/>
      <c r="F110" s="61"/>
      <c r="G110" s="106"/>
      <c r="H110" s="106"/>
      <c r="J110" s="61"/>
      <c r="K110" s="61"/>
      <c r="L110" s="61"/>
      <c r="M110" s="61"/>
    </row>
    <row r="111" customFormat="false" ht="12.75" hidden="false" customHeight="false" outlineLevel="0" collapsed="false">
      <c r="A111" s="61"/>
      <c r="B111" s="61"/>
      <c r="C111" s="61"/>
      <c r="D111" s="61"/>
      <c r="F111" s="61"/>
      <c r="G111" s="106"/>
      <c r="H111" s="106"/>
      <c r="J111" s="61"/>
      <c r="K111" s="61"/>
      <c r="L111" s="61"/>
      <c r="M111" s="61"/>
    </row>
    <row r="112" customFormat="false" ht="12.75" hidden="false" customHeight="false" outlineLevel="0" collapsed="false">
      <c r="A112" s="61"/>
      <c r="B112" s="61"/>
      <c r="C112" s="61"/>
      <c r="D112" s="61"/>
      <c r="F112" s="61"/>
      <c r="G112" s="106"/>
      <c r="H112" s="106"/>
      <c r="J112" s="61"/>
      <c r="K112" s="61"/>
      <c r="L112" s="61"/>
      <c r="M112" s="61"/>
    </row>
    <row r="113" customFormat="false" ht="12.75" hidden="false" customHeight="false" outlineLevel="0" collapsed="false">
      <c r="A113" s="61"/>
      <c r="B113" s="61"/>
      <c r="C113" s="61"/>
      <c r="D113" s="61"/>
      <c r="F113" s="61"/>
      <c r="G113" s="106"/>
      <c r="H113" s="106"/>
      <c r="J113" s="61"/>
      <c r="K113" s="61"/>
      <c r="L113" s="61"/>
      <c r="M113" s="61"/>
    </row>
    <row r="114" customFormat="false" ht="12.75" hidden="false" customHeight="false" outlineLevel="0" collapsed="false">
      <c r="A114" s="61"/>
      <c r="B114" s="61"/>
      <c r="C114" s="61"/>
      <c r="D114" s="61"/>
      <c r="F114" s="61"/>
      <c r="G114" s="106"/>
      <c r="H114" s="106"/>
      <c r="J114" s="61"/>
      <c r="K114" s="61"/>
      <c r="L114" s="61"/>
      <c r="M114" s="61"/>
    </row>
    <row r="115" customFormat="false" ht="12.75" hidden="false" customHeight="false" outlineLevel="0" collapsed="false">
      <c r="A115" s="61"/>
      <c r="B115" s="61"/>
      <c r="C115" s="61"/>
      <c r="D115" s="61"/>
      <c r="F115" s="61"/>
      <c r="G115" s="106"/>
      <c r="H115" s="106"/>
      <c r="J115" s="61"/>
      <c r="K115" s="61"/>
      <c r="L115" s="61"/>
      <c r="M115" s="61"/>
    </row>
    <row r="116" customFormat="false" ht="12.75" hidden="false" customHeight="false" outlineLevel="0" collapsed="false">
      <c r="A116" s="61"/>
      <c r="B116" s="61"/>
      <c r="C116" s="61"/>
      <c r="D116" s="61"/>
      <c r="F116" s="61"/>
      <c r="G116" s="106"/>
      <c r="H116" s="106"/>
      <c r="J116" s="61"/>
      <c r="K116" s="61"/>
      <c r="L116" s="61"/>
      <c r="M116" s="61"/>
    </row>
    <row r="117" customFormat="false" ht="12.75" hidden="false" customHeight="false" outlineLevel="0" collapsed="false">
      <c r="A117" s="61"/>
      <c r="B117" s="61"/>
      <c r="C117" s="61"/>
      <c r="D117" s="61"/>
      <c r="F117" s="61"/>
      <c r="G117" s="106"/>
      <c r="H117" s="106"/>
      <c r="J117" s="61"/>
      <c r="K117" s="61"/>
      <c r="L117" s="61"/>
      <c r="M117" s="61"/>
    </row>
    <row r="118" customFormat="false" ht="12.75" hidden="false" customHeight="false" outlineLevel="0" collapsed="false">
      <c r="A118" s="61"/>
      <c r="B118" s="61"/>
      <c r="C118" s="61"/>
      <c r="D118" s="61"/>
      <c r="F118" s="61"/>
      <c r="G118" s="106"/>
      <c r="H118" s="106"/>
      <c r="J118" s="61"/>
      <c r="K118" s="61"/>
      <c r="L118" s="61"/>
      <c r="M118" s="61"/>
    </row>
    <row r="119" customFormat="false" ht="12.75" hidden="false" customHeight="false" outlineLevel="0" collapsed="false">
      <c r="A119" s="61"/>
      <c r="B119" s="61"/>
      <c r="C119" s="61"/>
      <c r="D119" s="61"/>
      <c r="F119" s="61"/>
      <c r="G119" s="106"/>
      <c r="H119" s="106"/>
      <c r="J119" s="61"/>
      <c r="K119" s="61"/>
      <c r="L119" s="61"/>
      <c r="M119" s="61"/>
    </row>
    <row r="120" customFormat="false" ht="12.75" hidden="false" customHeight="false" outlineLevel="0" collapsed="false">
      <c r="A120" s="61"/>
      <c r="B120" s="61"/>
      <c r="C120" s="61"/>
      <c r="D120" s="61"/>
      <c r="F120" s="61"/>
      <c r="G120" s="106"/>
      <c r="H120" s="106"/>
      <c r="J120" s="61"/>
      <c r="K120" s="61"/>
      <c r="L120" s="61"/>
      <c r="M120" s="61"/>
    </row>
    <row r="121" customFormat="false" ht="12.75" hidden="false" customHeight="false" outlineLevel="0" collapsed="false">
      <c r="A121" s="61"/>
      <c r="B121" s="61"/>
      <c r="C121" s="61"/>
      <c r="D121" s="61"/>
      <c r="F121" s="61"/>
      <c r="G121" s="106"/>
      <c r="H121" s="106"/>
      <c r="J121" s="61"/>
      <c r="K121" s="61"/>
      <c r="L121" s="61"/>
      <c r="M121" s="61"/>
    </row>
    <row r="122" customFormat="false" ht="12.75" hidden="false" customHeight="false" outlineLevel="0" collapsed="false">
      <c r="A122" s="61"/>
      <c r="B122" s="61"/>
      <c r="C122" s="61"/>
      <c r="D122" s="61"/>
      <c r="F122" s="61"/>
      <c r="G122" s="106"/>
      <c r="H122" s="106"/>
      <c r="J122" s="61"/>
      <c r="K122" s="61"/>
      <c r="L122" s="61"/>
      <c r="M122" s="61"/>
    </row>
    <row r="123" customFormat="false" ht="12.75" hidden="false" customHeight="false" outlineLevel="0" collapsed="false">
      <c r="A123" s="61"/>
      <c r="B123" s="61"/>
      <c r="C123" s="61"/>
      <c r="D123" s="61"/>
      <c r="F123" s="61"/>
      <c r="G123" s="106"/>
      <c r="H123" s="106"/>
      <c r="J123" s="61"/>
      <c r="K123" s="61"/>
      <c r="L123" s="61"/>
      <c r="M123" s="61"/>
    </row>
    <row r="124" customFormat="false" ht="12.75" hidden="false" customHeight="false" outlineLevel="0" collapsed="false">
      <c r="A124" s="61"/>
      <c r="B124" s="61"/>
      <c r="C124" s="61"/>
      <c r="D124" s="61"/>
      <c r="F124" s="61"/>
      <c r="G124" s="106"/>
      <c r="H124" s="106"/>
      <c r="J124" s="61"/>
      <c r="K124" s="61"/>
      <c r="L124" s="61"/>
      <c r="M124" s="61"/>
    </row>
    <row r="125" customFormat="false" ht="12.75" hidden="false" customHeight="false" outlineLevel="0" collapsed="false">
      <c r="A125" s="61"/>
      <c r="B125" s="61"/>
      <c r="C125" s="61"/>
      <c r="D125" s="61"/>
      <c r="F125" s="61"/>
      <c r="G125" s="106"/>
      <c r="H125" s="106"/>
      <c r="J125" s="61"/>
      <c r="K125" s="61"/>
      <c r="L125" s="61"/>
      <c r="M125" s="61"/>
    </row>
    <row r="126" customFormat="false" ht="12.75" hidden="false" customHeight="false" outlineLevel="0" collapsed="false">
      <c r="A126" s="61"/>
      <c r="B126" s="61"/>
      <c r="C126" s="61"/>
      <c r="D126" s="61"/>
      <c r="F126" s="61"/>
      <c r="G126" s="106"/>
      <c r="H126" s="106"/>
      <c r="J126" s="61"/>
      <c r="K126" s="61"/>
      <c r="L126" s="61"/>
      <c r="M126" s="61"/>
    </row>
    <row r="127" customFormat="false" ht="12.75" hidden="false" customHeight="false" outlineLevel="0" collapsed="false">
      <c r="A127" s="61"/>
      <c r="B127" s="61"/>
      <c r="C127" s="61"/>
      <c r="D127" s="61"/>
      <c r="F127" s="61"/>
      <c r="G127" s="106"/>
      <c r="H127" s="106"/>
      <c r="J127" s="61"/>
      <c r="K127" s="61"/>
      <c r="L127" s="61"/>
      <c r="M127" s="61"/>
    </row>
    <row r="128" customFormat="false" ht="12.75" hidden="false" customHeight="false" outlineLevel="0" collapsed="false">
      <c r="A128" s="61"/>
      <c r="B128" s="61"/>
      <c r="C128" s="61"/>
      <c r="D128" s="61"/>
      <c r="F128" s="61"/>
      <c r="G128" s="106"/>
      <c r="H128" s="106"/>
      <c r="J128" s="61"/>
      <c r="K128" s="61"/>
      <c r="L128" s="61"/>
      <c r="M128" s="61"/>
    </row>
    <row r="129" customFormat="false" ht="12.75" hidden="false" customHeight="false" outlineLevel="0" collapsed="false">
      <c r="A129" s="61"/>
      <c r="B129" s="61"/>
      <c r="C129" s="61"/>
      <c r="D129" s="61"/>
      <c r="F129" s="61"/>
      <c r="G129" s="106"/>
      <c r="H129" s="106"/>
      <c r="J129" s="61"/>
      <c r="K129" s="61"/>
      <c r="L129" s="61"/>
      <c r="M129" s="61"/>
    </row>
    <row r="130" customFormat="false" ht="12.75" hidden="false" customHeight="false" outlineLevel="0" collapsed="false">
      <c r="A130" s="61"/>
      <c r="B130" s="61"/>
      <c r="C130" s="61"/>
      <c r="D130" s="61"/>
      <c r="F130" s="61"/>
      <c r="G130" s="106"/>
      <c r="H130" s="106"/>
      <c r="J130" s="61"/>
      <c r="K130" s="61"/>
      <c r="L130" s="61"/>
      <c r="M130" s="61"/>
    </row>
    <row r="131" customFormat="false" ht="12.75" hidden="false" customHeight="false" outlineLevel="0" collapsed="false">
      <c r="A131" s="61"/>
      <c r="B131" s="61"/>
      <c r="C131" s="61"/>
      <c r="D131" s="61"/>
      <c r="F131" s="61"/>
      <c r="G131" s="106"/>
      <c r="H131" s="106"/>
      <c r="J131" s="61"/>
      <c r="K131" s="61"/>
      <c r="L131" s="61"/>
      <c r="M131" s="61"/>
    </row>
    <row r="132" customFormat="false" ht="12.75" hidden="false" customHeight="false" outlineLevel="0" collapsed="false">
      <c r="A132" s="61"/>
      <c r="B132" s="61"/>
      <c r="C132" s="61"/>
      <c r="D132" s="61"/>
      <c r="F132" s="61"/>
      <c r="G132" s="106"/>
      <c r="H132" s="106"/>
      <c r="J132" s="61"/>
      <c r="K132" s="61"/>
      <c r="L132" s="61"/>
      <c r="M132" s="61"/>
    </row>
    <row r="133" customFormat="false" ht="12.75" hidden="false" customHeight="false" outlineLevel="0" collapsed="false">
      <c r="A133" s="61"/>
      <c r="B133" s="61"/>
      <c r="C133" s="61"/>
      <c r="D133" s="61"/>
      <c r="F133" s="61"/>
      <c r="G133" s="106"/>
      <c r="H133" s="106"/>
      <c r="J133" s="61"/>
      <c r="K133" s="61"/>
      <c r="L133" s="61"/>
      <c r="M133" s="61"/>
    </row>
    <row r="134" customFormat="false" ht="12.75" hidden="false" customHeight="false" outlineLevel="0" collapsed="false">
      <c r="A134" s="61"/>
      <c r="B134" s="61"/>
      <c r="C134" s="61"/>
      <c r="D134" s="61"/>
      <c r="F134" s="61"/>
      <c r="G134" s="106"/>
      <c r="H134" s="106"/>
      <c r="J134" s="61"/>
      <c r="K134" s="61"/>
      <c r="L134" s="61"/>
      <c r="M134" s="61"/>
    </row>
    <row r="135" customFormat="false" ht="12.75" hidden="false" customHeight="false" outlineLevel="0" collapsed="false">
      <c r="A135" s="61"/>
      <c r="B135" s="61"/>
      <c r="C135" s="61"/>
      <c r="D135" s="61"/>
      <c r="F135" s="61"/>
      <c r="G135" s="106"/>
      <c r="H135" s="106"/>
      <c r="J135" s="61"/>
      <c r="K135" s="61"/>
      <c r="L135" s="61"/>
      <c r="M135" s="61"/>
    </row>
    <row r="136" customFormat="false" ht="12.75" hidden="false" customHeight="false" outlineLevel="0" collapsed="false">
      <c r="A136" s="61"/>
      <c r="B136" s="61"/>
      <c r="C136" s="61"/>
      <c r="D136" s="61"/>
      <c r="F136" s="61"/>
      <c r="G136" s="106"/>
      <c r="H136" s="106"/>
      <c r="J136" s="61"/>
      <c r="K136" s="61"/>
      <c r="L136" s="61"/>
      <c r="M136" s="61"/>
    </row>
    <row r="137" customFormat="false" ht="12.75" hidden="false" customHeight="false" outlineLevel="0" collapsed="false">
      <c r="A137" s="61"/>
      <c r="B137" s="61"/>
      <c r="C137" s="61"/>
      <c r="D137" s="61"/>
      <c r="F137" s="61"/>
      <c r="G137" s="106"/>
      <c r="H137" s="106"/>
      <c r="J137" s="61"/>
      <c r="K137" s="61"/>
      <c r="L137" s="61"/>
      <c r="M137" s="61"/>
    </row>
    <row r="138" customFormat="false" ht="12.75" hidden="false" customHeight="false" outlineLevel="0" collapsed="false">
      <c r="A138" s="61"/>
      <c r="B138" s="61"/>
      <c r="C138" s="61"/>
      <c r="D138" s="61"/>
      <c r="F138" s="61"/>
      <c r="G138" s="106"/>
      <c r="H138" s="106"/>
      <c r="J138" s="61"/>
      <c r="K138" s="61"/>
      <c r="L138" s="61"/>
      <c r="M138" s="61"/>
    </row>
    <row r="139" customFormat="false" ht="12.75" hidden="false" customHeight="false" outlineLevel="0" collapsed="false">
      <c r="A139" s="61"/>
      <c r="B139" s="61"/>
      <c r="C139" s="61"/>
      <c r="D139" s="61"/>
      <c r="F139" s="61"/>
      <c r="G139" s="106"/>
      <c r="H139" s="106"/>
      <c r="J139" s="61"/>
      <c r="K139" s="61"/>
      <c r="L139" s="61"/>
      <c r="M139" s="61"/>
    </row>
    <row r="140" customFormat="false" ht="12.75" hidden="false" customHeight="false" outlineLevel="0" collapsed="false">
      <c r="A140" s="61"/>
      <c r="B140" s="61"/>
      <c r="C140" s="61"/>
      <c r="D140" s="61"/>
      <c r="F140" s="61"/>
      <c r="G140" s="106"/>
      <c r="H140" s="106"/>
      <c r="J140" s="61"/>
      <c r="K140" s="61"/>
      <c r="L140" s="61"/>
      <c r="M140" s="61"/>
    </row>
    <row r="141" customFormat="false" ht="12.75" hidden="false" customHeight="false" outlineLevel="0" collapsed="false">
      <c r="A141" s="61"/>
      <c r="B141" s="61"/>
      <c r="C141" s="61"/>
      <c r="D141" s="61"/>
      <c r="F141" s="61"/>
      <c r="G141" s="106"/>
      <c r="H141" s="106"/>
      <c r="J141" s="61"/>
      <c r="K141" s="61"/>
      <c r="L141" s="61"/>
      <c r="M141" s="61"/>
    </row>
    <row r="142" customFormat="false" ht="12.75" hidden="false" customHeight="false" outlineLevel="0" collapsed="false">
      <c r="A142" s="61"/>
      <c r="B142" s="61"/>
      <c r="C142" s="61"/>
      <c r="D142" s="61"/>
      <c r="F142" s="61"/>
      <c r="G142" s="106"/>
      <c r="H142" s="106"/>
      <c r="J142" s="61"/>
      <c r="K142" s="61"/>
      <c r="L142" s="61"/>
      <c r="M142" s="61"/>
    </row>
    <row r="143" customFormat="false" ht="12.75" hidden="false" customHeight="false" outlineLevel="0" collapsed="false">
      <c r="A143" s="61"/>
      <c r="B143" s="61"/>
      <c r="C143" s="61"/>
      <c r="D143" s="61"/>
      <c r="F143" s="61"/>
      <c r="G143" s="106"/>
      <c r="H143" s="106"/>
      <c r="J143" s="61"/>
      <c r="K143" s="61"/>
      <c r="L143" s="61"/>
      <c r="M143" s="61"/>
    </row>
    <row r="144" customFormat="false" ht="12.75" hidden="false" customHeight="false" outlineLevel="0" collapsed="false">
      <c r="A144" s="61"/>
      <c r="B144" s="61"/>
      <c r="C144" s="61"/>
      <c r="D144" s="61"/>
      <c r="F144" s="61"/>
      <c r="G144" s="106"/>
      <c r="H144" s="106"/>
      <c r="J144" s="61"/>
      <c r="K144" s="61"/>
      <c r="L144" s="61"/>
      <c r="M144" s="61"/>
    </row>
    <row r="145" customFormat="false" ht="12.75" hidden="false" customHeight="false" outlineLevel="0" collapsed="false">
      <c r="A145" s="61"/>
      <c r="B145" s="61"/>
      <c r="C145" s="61"/>
      <c r="D145" s="61"/>
      <c r="F145" s="61"/>
      <c r="G145" s="106"/>
      <c r="H145" s="106"/>
      <c r="J145" s="61"/>
      <c r="K145" s="61"/>
      <c r="L145" s="61"/>
      <c r="M145" s="61"/>
    </row>
    <row r="146" customFormat="false" ht="12.75" hidden="false" customHeight="false" outlineLevel="0" collapsed="false">
      <c r="A146" s="61"/>
      <c r="B146" s="61"/>
      <c r="C146" s="61"/>
      <c r="D146" s="61"/>
      <c r="F146" s="61"/>
      <c r="G146" s="106"/>
      <c r="H146" s="106"/>
      <c r="J146" s="61"/>
      <c r="K146" s="61"/>
      <c r="L146" s="61"/>
      <c r="M146" s="61"/>
    </row>
    <row r="147" customFormat="false" ht="12.75" hidden="false" customHeight="false" outlineLevel="0" collapsed="false">
      <c r="A147" s="61"/>
      <c r="B147" s="61"/>
      <c r="C147" s="61"/>
      <c r="D147" s="61"/>
      <c r="F147" s="61"/>
      <c r="G147" s="106"/>
      <c r="H147" s="106"/>
      <c r="J147" s="61"/>
      <c r="K147" s="61"/>
      <c r="L147" s="61"/>
      <c r="M147" s="61"/>
    </row>
    <row r="148" customFormat="false" ht="12.75" hidden="false" customHeight="false" outlineLevel="0" collapsed="false">
      <c r="A148" s="61"/>
      <c r="B148" s="61"/>
      <c r="C148" s="61"/>
      <c r="D148" s="61"/>
      <c r="F148" s="61"/>
      <c r="G148" s="106"/>
      <c r="H148" s="106"/>
      <c r="J148" s="61"/>
      <c r="K148" s="61"/>
      <c r="L148" s="61"/>
      <c r="M148" s="61"/>
    </row>
    <row r="149" customFormat="false" ht="12.75" hidden="false" customHeight="false" outlineLevel="0" collapsed="false">
      <c r="A149" s="61"/>
      <c r="B149" s="61"/>
      <c r="C149" s="61"/>
      <c r="D149" s="61"/>
      <c r="F149" s="61"/>
      <c r="G149" s="106"/>
      <c r="H149" s="106"/>
      <c r="J149" s="61"/>
      <c r="K149" s="61"/>
      <c r="L149" s="61"/>
      <c r="M149" s="61"/>
    </row>
    <row r="150" customFormat="false" ht="12.75" hidden="false" customHeight="false" outlineLevel="0" collapsed="false">
      <c r="A150" s="61"/>
      <c r="B150" s="61"/>
      <c r="C150" s="61"/>
      <c r="D150" s="61"/>
      <c r="F150" s="61"/>
      <c r="G150" s="106"/>
      <c r="H150" s="106"/>
      <c r="J150" s="61"/>
      <c r="K150" s="61"/>
      <c r="L150" s="61"/>
      <c r="M150" s="61"/>
    </row>
    <row r="151" customFormat="false" ht="12.75" hidden="false" customHeight="false" outlineLevel="0" collapsed="false">
      <c r="A151" s="61"/>
      <c r="B151" s="61"/>
      <c r="C151" s="61"/>
      <c r="D151" s="61"/>
      <c r="F151" s="61"/>
      <c r="G151" s="106"/>
      <c r="H151" s="106"/>
      <c r="J151" s="61"/>
      <c r="K151" s="61"/>
      <c r="L151" s="61"/>
      <c r="M151" s="61"/>
    </row>
    <row r="152" customFormat="false" ht="12.75" hidden="false" customHeight="false" outlineLevel="0" collapsed="false">
      <c r="A152" s="61"/>
      <c r="B152" s="61"/>
      <c r="C152" s="61"/>
      <c r="D152" s="61"/>
      <c r="F152" s="61"/>
      <c r="G152" s="106"/>
      <c r="H152" s="106"/>
      <c r="J152" s="61"/>
      <c r="K152" s="61"/>
      <c r="L152" s="61"/>
      <c r="M152" s="61"/>
    </row>
    <row r="153" customFormat="false" ht="12.75" hidden="false" customHeight="false" outlineLevel="0" collapsed="false">
      <c r="A153" s="61"/>
      <c r="B153" s="61"/>
      <c r="C153" s="61"/>
      <c r="D153" s="61"/>
      <c r="F153" s="61"/>
      <c r="G153" s="106"/>
      <c r="H153" s="106"/>
      <c r="J153" s="61"/>
      <c r="K153" s="61"/>
      <c r="L153" s="61"/>
      <c r="M153" s="61"/>
    </row>
    <row r="154" customFormat="false" ht="12.75" hidden="false" customHeight="false" outlineLevel="0" collapsed="false">
      <c r="A154" s="61"/>
      <c r="B154" s="61"/>
      <c r="C154" s="61"/>
      <c r="D154" s="61"/>
      <c r="F154" s="61"/>
      <c r="G154" s="106"/>
      <c r="H154" s="106"/>
      <c r="J154" s="61"/>
      <c r="K154" s="61"/>
      <c r="L154" s="61"/>
      <c r="M154" s="61"/>
    </row>
    <row r="155" customFormat="false" ht="12.75" hidden="false" customHeight="false" outlineLevel="0" collapsed="false">
      <c r="A155" s="61"/>
      <c r="B155" s="61"/>
      <c r="C155" s="61"/>
      <c r="D155" s="61"/>
      <c r="F155" s="61"/>
      <c r="G155" s="106"/>
      <c r="H155" s="106"/>
      <c r="J155" s="61"/>
      <c r="K155" s="61"/>
      <c r="L155" s="61"/>
      <c r="M155" s="61"/>
    </row>
    <row r="156" customFormat="false" ht="12.75" hidden="false" customHeight="false" outlineLevel="0" collapsed="false">
      <c r="A156" s="61"/>
      <c r="B156" s="61"/>
      <c r="C156" s="61"/>
      <c r="D156" s="61"/>
      <c r="F156" s="61"/>
      <c r="G156" s="106"/>
      <c r="H156" s="106"/>
      <c r="J156" s="61"/>
      <c r="K156" s="61"/>
      <c r="L156" s="61"/>
      <c r="M156" s="61"/>
    </row>
    <row r="157" customFormat="false" ht="12.75" hidden="false" customHeight="false" outlineLevel="0" collapsed="false">
      <c r="A157" s="61"/>
      <c r="B157" s="61"/>
      <c r="C157" s="61"/>
      <c r="D157" s="61"/>
      <c r="F157" s="61"/>
      <c r="G157" s="106"/>
      <c r="H157" s="106"/>
      <c r="J157" s="61"/>
      <c r="K157" s="61"/>
      <c r="L157" s="61"/>
      <c r="M157" s="61"/>
    </row>
    <row r="158" customFormat="false" ht="12.75" hidden="false" customHeight="false" outlineLevel="0" collapsed="false">
      <c r="A158" s="61"/>
      <c r="B158" s="61"/>
      <c r="C158" s="61"/>
      <c r="D158" s="61"/>
      <c r="F158" s="61"/>
      <c r="G158" s="106"/>
      <c r="H158" s="106"/>
      <c r="J158" s="61"/>
      <c r="K158" s="61"/>
      <c r="L158" s="61"/>
      <c r="M158" s="61"/>
    </row>
    <row r="159" customFormat="false" ht="12.75" hidden="false" customHeight="false" outlineLevel="0" collapsed="false">
      <c r="A159" s="61"/>
      <c r="B159" s="61"/>
      <c r="C159" s="61"/>
      <c r="D159" s="61"/>
      <c r="F159" s="61"/>
      <c r="G159" s="106"/>
      <c r="H159" s="106"/>
      <c r="J159" s="61"/>
      <c r="K159" s="61"/>
      <c r="L159" s="61"/>
      <c r="M159" s="61"/>
    </row>
    <row r="160" customFormat="false" ht="12.75" hidden="false" customHeight="false" outlineLevel="0" collapsed="false">
      <c r="A160" s="61"/>
      <c r="B160" s="61"/>
      <c r="C160" s="61"/>
      <c r="D160" s="61"/>
      <c r="F160" s="61"/>
      <c r="G160" s="106"/>
      <c r="H160" s="106"/>
      <c r="J160" s="61"/>
      <c r="K160" s="61"/>
      <c r="L160" s="61"/>
      <c r="M160" s="61"/>
    </row>
    <row r="161" customFormat="false" ht="12.75" hidden="false" customHeight="false" outlineLevel="0" collapsed="false">
      <c r="A161" s="61"/>
      <c r="B161" s="61"/>
      <c r="C161" s="61"/>
      <c r="D161" s="61"/>
      <c r="F161" s="61"/>
      <c r="G161" s="106"/>
      <c r="H161" s="106"/>
      <c r="J161" s="61"/>
      <c r="K161" s="61"/>
      <c r="L161" s="61"/>
      <c r="M161" s="61"/>
    </row>
    <row r="162" customFormat="false" ht="12.75" hidden="false" customHeight="false" outlineLevel="0" collapsed="false">
      <c r="A162" s="61"/>
      <c r="B162" s="61"/>
      <c r="C162" s="61"/>
      <c r="D162" s="61"/>
      <c r="F162" s="61"/>
      <c r="G162" s="106"/>
      <c r="H162" s="106"/>
      <c r="J162" s="61"/>
      <c r="K162" s="61"/>
      <c r="L162" s="61"/>
      <c r="M162" s="61"/>
    </row>
    <row r="163" customFormat="false" ht="12.75" hidden="false" customHeight="false" outlineLevel="0" collapsed="false">
      <c r="A163" s="61"/>
      <c r="B163" s="61"/>
      <c r="C163" s="61"/>
      <c r="D163" s="61"/>
      <c r="F163" s="61"/>
      <c r="G163" s="106"/>
      <c r="H163" s="106"/>
      <c r="J163" s="61"/>
      <c r="K163" s="61"/>
      <c r="L163" s="61"/>
      <c r="M163" s="61"/>
    </row>
    <row r="164" customFormat="false" ht="12.75" hidden="false" customHeight="false" outlineLevel="0" collapsed="false">
      <c r="A164" s="61"/>
      <c r="B164" s="61"/>
      <c r="C164" s="61"/>
      <c r="D164" s="61"/>
      <c r="F164" s="61"/>
      <c r="G164" s="106"/>
      <c r="H164" s="106"/>
      <c r="J164" s="61"/>
      <c r="K164" s="61"/>
      <c r="L164" s="61"/>
      <c r="M164" s="61"/>
    </row>
    <row r="165" customFormat="false" ht="12.75" hidden="false" customHeight="false" outlineLevel="0" collapsed="false">
      <c r="A165" s="61"/>
      <c r="B165" s="61"/>
      <c r="C165" s="61"/>
      <c r="D165" s="61"/>
      <c r="F165" s="61"/>
      <c r="G165" s="106"/>
      <c r="H165" s="106"/>
      <c r="J165" s="61"/>
      <c r="K165" s="61"/>
      <c r="L165" s="61"/>
      <c r="M165" s="61"/>
    </row>
    <row r="166" customFormat="false" ht="12.75" hidden="false" customHeight="false" outlineLevel="0" collapsed="false">
      <c r="A166" s="61"/>
      <c r="B166" s="61"/>
      <c r="C166" s="61"/>
      <c r="D166" s="61"/>
      <c r="F166" s="61"/>
      <c r="G166" s="106"/>
      <c r="H166" s="106"/>
      <c r="J166" s="61"/>
      <c r="K166" s="61"/>
      <c r="L166" s="61"/>
      <c r="M166" s="61"/>
    </row>
    <row r="167" customFormat="false" ht="12.75" hidden="false" customHeight="false" outlineLevel="0" collapsed="false">
      <c r="A167" s="61"/>
      <c r="B167" s="61"/>
      <c r="C167" s="61"/>
      <c r="D167" s="61"/>
      <c r="F167" s="61"/>
      <c r="G167" s="106"/>
      <c r="H167" s="106"/>
      <c r="J167" s="61"/>
      <c r="K167" s="61"/>
      <c r="L167" s="61"/>
      <c r="M167" s="61"/>
    </row>
    <row r="168" customFormat="false" ht="12.75" hidden="false" customHeight="false" outlineLevel="0" collapsed="false">
      <c r="A168" s="61"/>
      <c r="B168" s="61"/>
      <c r="C168" s="61"/>
      <c r="D168" s="61"/>
      <c r="F168" s="61"/>
      <c r="G168" s="106"/>
      <c r="H168" s="106"/>
      <c r="J168" s="61"/>
      <c r="K168" s="61"/>
      <c r="L168" s="61"/>
      <c r="M168" s="61"/>
    </row>
    <row r="169" customFormat="false" ht="12.75" hidden="false" customHeight="false" outlineLevel="0" collapsed="false">
      <c r="A169" s="61"/>
      <c r="B169" s="61"/>
      <c r="C169" s="61"/>
      <c r="D169" s="61"/>
      <c r="F169" s="61"/>
      <c r="G169" s="106"/>
      <c r="H169" s="106"/>
      <c r="J169" s="61"/>
      <c r="K169" s="61"/>
      <c r="L169" s="61"/>
      <c r="M169" s="61"/>
    </row>
    <row r="170" customFormat="false" ht="12.75" hidden="false" customHeight="false" outlineLevel="0" collapsed="false">
      <c r="A170" s="61"/>
      <c r="B170" s="61"/>
      <c r="C170" s="61"/>
      <c r="D170" s="61"/>
      <c r="F170" s="61"/>
      <c r="G170" s="106"/>
      <c r="H170" s="106"/>
      <c r="J170" s="61"/>
      <c r="K170" s="61"/>
      <c r="L170" s="61"/>
      <c r="M170" s="61"/>
    </row>
    <row r="171" customFormat="false" ht="12.75" hidden="false" customHeight="false" outlineLevel="0" collapsed="false">
      <c r="A171" s="61"/>
      <c r="B171" s="61"/>
      <c r="C171" s="61"/>
      <c r="D171" s="61"/>
      <c r="F171" s="61"/>
      <c r="G171" s="106"/>
      <c r="H171" s="106"/>
      <c r="J171" s="61"/>
      <c r="K171" s="61"/>
      <c r="L171" s="61"/>
      <c r="M171" s="61"/>
    </row>
    <row r="172" customFormat="false" ht="12.75" hidden="false" customHeight="false" outlineLevel="0" collapsed="false">
      <c r="A172" s="61"/>
      <c r="B172" s="61"/>
      <c r="C172" s="61"/>
      <c r="D172" s="61"/>
      <c r="F172" s="61"/>
      <c r="G172" s="106"/>
      <c r="H172" s="106"/>
      <c r="J172" s="61"/>
      <c r="K172" s="61"/>
      <c r="L172" s="61"/>
      <c r="M172" s="61"/>
    </row>
    <row r="173" customFormat="false" ht="12.75" hidden="false" customHeight="false" outlineLevel="0" collapsed="false">
      <c r="A173" s="61"/>
      <c r="B173" s="61"/>
      <c r="C173" s="61"/>
      <c r="D173" s="61"/>
      <c r="F173" s="61"/>
      <c r="G173" s="106"/>
      <c r="H173" s="106"/>
      <c r="J173" s="61"/>
      <c r="K173" s="61"/>
      <c r="L173" s="61"/>
      <c r="M173" s="61"/>
    </row>
    <row r="174" customFormat="false" ht="12.75" hidden="false" customHeight="false" outlineLevel="0" collapsed="false">
      <c r="A174" s="61"/>
      <c r="B174" s="61"/>
      <c r="C174" s="61"/>
      <c r="D174" s="61"/>
      <c r="F174" s="61"/>
      <c r="G174" s="106"/>
      <c r="H174" s="106"/>
      <c r="J174" s="61"/>
      <c r="K174" s="61"/>
      <c r="L174" s="61"/>
      <c r="M174" s="61"/>
    </row>
    <row r="175" customFormat="false" ht="12.75" hidden="false" customHeight="false" outlineLevel="0" collapsed="false">
      <c r="A175" s="61"/>
      <c r="B175" s="61"/>
      <c r="C175" s="61"/>
      <c r="D175" s="61"/>
      <c r="F175" s="61"/>
      <c r="G175" s="106"/>
      <c r="H175" s="106"/>
      <c r="J175" s="61"/>
      <c r="K175" s="61"/>
      <c r="L175" s="61"/>
      <c r="M175" s="61"/>
    </row>
    <row r="176" customFormat="false" ht="12.75" hidden="false" customHeight="false" outlineLevel="0" collapsed="false">
      <c r="A176" s="61"/>
      <c r="B176" s="61"/>
      <c r="C176" s="61"/>
      <c r="D176" s="61"/>
      <c r="F176" s="61"/>
      <c r="G176" s="106"/>
      <c r="H176" s="106"/>
      <c r="J176" s="61"/>
      <c r="K176" s="61"/>
      <c r="L176" s="61"/>
      <c r="M176" s="61"/>
    </row>
    <row r="177" customFormat="false" ht="12.75" hidden="false" customHeight="false" outlineLevel="0" collapsed="false">
      <c r="A177" s="61"/>
      <c r="B177" s="61"/>
      <c r="C177" s="61"/>
      <c r="D177" s="61"/>
      <c r="F177" s="61"/>
      <c r="G177" s="106"/>
      <c r="H177" s="106"/>
      <c r="J177" s="61"/>
      <c r="K177" s="61"/>
      <c r="L177" s="61"/>
      <c r="M177" s="61"/>
    </row>
    <row r="178" customFormat="false" ht="12.75" hidden="false" customHeight="false" outlineLevel="0" collapsed="false">
      <c r="A178" s="61"/>
      <c r="B178" s="61"/>
      <c r="C178" s="61"/>
      <c r="D178" s="61"/>
      <c r="F178" s="61"/>
      <c r="G178" s="106"/>
      <c r="H178" s="106"/>
      <c r="J178" s="61"/>
      <c r="K178" s="61"/>
      <c r="L178" s="61"/>
      <c r="M178" s="61"/>
    </row>
    <row r="179" customFormat="false" ht="12.75" hidden="false" customHeight="false" outlineLevel="0" collapsed="false">
      <c r="A179" s="61"/>
      <c r="B179" s="61"/>
      <c r="C179" s="61"/>
      <c r="D179" s="61"/>
      <c r="F179" s="61"/>
      <c r="G179" s="106"/>
      <c r="H179" s="106"/>
      <c r="J179" s="61"/>
      <c r="K179" s="61"/>
      <c r="L179" s="61"/>
      <c r="M179" s="61"/>
    </row>
    <row r="180" customFormat="false" ht="12.75" hidden="false" customHeight="false" outlineLevel="0" collapsed="false">
      <c r="A180" s="61"/>
      <c r="B180" s="61"/>
      <c r="C180" s="61"/>
      <c r="D180" s="61"/>
      <c r="F180" s="61"/>
      <c r="G180" s="106"/>
      <c r="H180" s="106"/>
      <c r="J180" s="61"/>
      <c r="K180" s="61"/>
      <c r="L180" s="61"/>
      <c r="M180" s="61"/>
    </row>
    <row r="181" customFormat="false" ht="12.75" hidden="false" customHeight="false" outlineLevel="0" collapsed="false">
      <c r="A181" s="61"/>
      <c r="B181" s="61"/>
      <c r="C181" s="61"/>
      <c r="D181" s="61"/>
      <c r="F181" s="61"/>
      <c r="G181" s="106"/>
      <c r="H181" s="106"/>
      <c r="J181" s="61"/>
      <c r="K181" s="61"/>
      <c r="L181" s="61"/>
      <c r="M181" s="61"/>
    </row>
    <row r="182" customFormat="false" ht="12.75" hidden="false" customHeight="false" outlineLevel="0" collapsed="false">
      <c r="A182" s="61"/>
      <c r="B182" s="61"/>
      <c r="C182" s="61"/>
      <c r="D182" s="61"/>
      <c r="F182" s="61"/>
      <c r="G182" s="106"/>
      <c r="H182" s="106"/>
      <c r="J182" s="61"/>
      <c r="K182" s="61"/>
      <c r="L182" s="61"/>
      <c r="M182" s="61"/>
    </row>
    <row r="183" customFormat="false" ht="12.75" hidden="false" customHeight="false" outlineLevel="0" collapsed="false">
      <c r="A183" s="61"/>
      <c r="B183" s="61"/>
      <c r="C183" s="61"/>
      <c r="D183" s="61"/>
      <c r="F183" s="61"/>
      <c r="G183" s="106"/>
      <c r="H183" s="106"/>
      <c r="J183" s="61"/>
      <c r="K183" s="61"/>
      <c r="L183" s="61"/>
      <c r="M183" s="61"/>
    </row>
    <row r="184" customFormat="false" ht="12.75" hidden="false" customHeight="false" outlineLevel="0" collapsed="false">
      <c r="A184" s="61"/>
      <c r="B184" s="61"/>
      <c r="C184" s="61"/>
      <c r="D184" s="61"/>
      <c r="F184" s="61"/>
      <c r="G184" s="106"/>
      <c r="H184" s="106"/>
      <c r="J184" s="61"/>
      <c r="K184" s="61"/>
      <c r="L184" s="61"/>
      <c r="M184" s="61"/>
    </row>
    <row r="185" customFormat="false" ht="12.75" hidden="false" customHeight="false" outlineLevel="0" collapsed="false">
      <c r="A185" s="61"/>
      <c r="B185" s="61"/>
      <c r="C185" s="61"/>
      <c r="D185" s="61"/>
      <c r="F185" s="61"/>
      <c r="G185" s="106"/>
      <c r="H185" s="106"/>
      <c r="J185" s="61"/>
      <c r="K185" s="61"/>
      <c r="L185" s="61"/>
      <c r="M185" s="61"/>
    </row>
    <row r="186" customFormat="false" ht="12.75" hidden="false" customHeight="false" outlineLevel="0" collapsed="false">
      <c r="A186" s="61"/>
      <c r="B186" s="61"/>
      <c r="C186" s="61"/>
      <c r="D186" s="61"/>
      <c r="F186" s="61"/>
      <c r="G186" s="106"/>
      <c r="H186" s="106"/>
      <c r="J186" s="61"/>
      <c r="K186" s="61"/>
      <c r="L186" s="61"/>
      <c r="M186" s="61"/>
    </row>
    <row r="187" customFormat="false" ht="12.75" hidden="false" customHeight="false" outlineLevel="0" collapsed="false">
      <c r="A187" s="61"/>
      <c r="B187" s="61"/>
      <c r="C187" s="61"/>
      <c r="D187" s="61"/>
      <c r="F187" s="61"/>
      <c r="G187" s="106"/>
      <c r="H187" s="106"/>
      <c r="J187" s="61"/>
      <c r="K187" s="61"/>
      <c r="L187" s="61"/>
      <c r="M187" s="61"/>
    </row>
    <row r="188" customFormat="false" ht="12.75" hidden="false" customHeight="false" outlineLevel="0" collapsed="false">
      <c r="A188" s="61"/>
      <c r="B188" s="61"/>
      <c r="C188" s="61"/>
      <c r="D188" s="61"/>
      <c r="F188" s="61"/>
      <c r="G188" s="106"/>
      <c r="H188" s="106"/>
      <c r="J188" s="61"/>
      <c r="K188" s="61"/>
      <c r="L188" s="61"/>
      <c r="M188" s="61"/>
    </row>
    <row r="189" customFormat="false" ht="12.75" hidden="false" customHeight="false" outlineLevel="0" collapsed="false">
      <c r="A189" s="61"/>
      <c r="B189" s="61"/>
      <c r="C189" s="61"/>
      <c r="D189" s="61"/>
      <c r="F189" s="61"/>
      <c r="G189" s="106"/>
      <c r="H189" s="106"/>
      <c r="J189" s="61"/>
      <c r="K189" s="61"/>
      <c r="L189" s="61"/>
      <c r="M189" s="61"/>
    </row>
    <row r="190" customFormat="false" ht="12.75" hidden="false" customHeight="false" outlineLevel="0" collapsed="false">
      <c r="A190" s="61"/>
      <c r="B190" s="61"/>
      <c r="C190" s="61"/>
      <c r="D190" s="61"/>
      <c r="F190" s="61"/>
      <c r="G190" s="106"/>
      <c r="H190" s="106"/>
      <c r="J190" s="61"/>
      <c r="K190" s="61"/>
      <c r="L190" s="61"/>
      <c r="M190" s="61"/>
    </row>
    <row r="191" customFormat="false" ht="12.75" hidden="false" customHeight="false" outlineLevel="0" collapsed="false">
      <c r="A191" s="61"/>
      <c r="B191" s="61"/>
      <c r="C191" s="61"/>
      <c r="D191" s="61"/>
      <c r="F191" s="61"/>
      <c r="G191" s="106"/>
      <c r="H191" s="106"/>
      <c r="J191" s="61"/>
      <c r="K191" s="61"/>
      <c r="L191" s="61"/>
      <c r="M191" s="61"/>
    </row>
    <row r="192" customFormat="false" ht="12.75" hidden="false" customHeight="false" outlineLevel="0" collapsed="false">
      <c r="A192" s="61"/>
      <c r="B192" s="61"/>
      <c r="C192" s="61"/>
      <c r="D192" s="61"/>
      <c r="F192" s="61"/>
      <c r="G192" s="106"/>
      <c r="H192" s="106"/>
      <c r="J192" s="61"/>
      <c r="K192" s="61"/>
      <c r="L192" s="61"/>
      <c r="M192" s="61"/>
    </row>
    <row r="193" customFormat="false" ht="12.75" hidden="false" customHeight="false" outlineLevel="0" collapsed="false">
      <c r="A193" s="61"/>
      <c r="B193" s="61"/>
      <c r="C193" s="61"/>
      <c r="D193" s="61"/>
      <c r="F193" s="61"/>
      <c r="G193" s="106"/>
      <c r="H193" s="106"/>
      <c r="J193" s="61"/>
      <c r="K193" s="61"/>
      <c r="L193" s="61"/>
      <c r="M193" s="61"/>
    </row>
    <row r="194" customFormat="false" ht="12.75" hidden="false" customHeight="false" outlineLevel="0" collapsed="false">
      <c r="A194" s="61"/>
      <c r="B194" s="61"/>
      <c r="C194" s="61"/>
      <c r="D194" s="61"/>
      <c r="F194" s="61"/>
      <c r="G194" s="106"/>
      <c r="H194" s="106"/>
      <c r="J194" s="61"/>
      <c r="K194" s="61"/>
      <c r="L194" s="61"/>
      <c r="M194" s="61"/>
    </row>
    <row r="195" customFormat="false" ht="12.75" hidden="false" customHeight="false" outlineLevel="0" collapsed="false">
      <c r="A195" s="61"/>
      <c r="B195" s="61"/>
      <c r="C195" s="61"/>
      <c r="D195" s="61"/>
      <c r="F195" s="61"/>
      <c r="G195" s="106"/>
      <c r="H195" s="106"/>
      <c r="J195" s="61"/>
      <c r="K195" s="61"/>
      <c r="L195" s="61"/>
      <c r="M195" s="61"/>
    </row>
    <row r="196" customFormat="false" ht="12.75" hidden="false" customHeight="false" outlineLevel="0" collapsed="false">
      <c r="A196" s="61"/>
      <c r="B196" s="61"/>
      <c r="C196" s="61"/>
      <c r="D196" s="61"/>
      <c r="F196" s="61"/>
      <c r="G196" s="106"/>
      <c r="H196" s="106"/>
      <c r="J196" s="61"/>
      <c r="K196" s="61"/>
      <c r="L196" s="61"/>
      <c r="M196" s="61"/>
    </row>
    <row r="197" customFormat="false" ht="12.75" hidden="false" customHeight="false" outlineLevel="0" collapsed="false">
      <c r="A197" s="61"/>
      <c r="B197" s="61"/>
      <c r="C197" s="61"/>
      <c r="D197" s="61"/>
      <c r="F197" s="61"/>
      <c r="G197" s="106"/>
      <c r="H197" s="106"/>
      <c r="J197" s="61"/>
      <c r="K197" s="61"/>
      <c r="L197" s="61"/>
      <c r="M197" s="61"/>
    </row>
    <row r="198" customFormat="false" ht="12.75" hidden="false" customHeight="false" outlineLevel="0" collapsed="false">
      <c r="A198" s="61"/>
      <c r="B198" s="61"/>
      <c r="C198" s="61"/>
      <c r="D198" s="61"/>
      <c r="F198" s="61"/>
      <c r="G198" s="106"/>
      <c r="H198" s="106"/>
      <c r="J198" s="61"/>
      <c r="K198" s="61"/>
      <c r="L198" s="61"/>
      <c r="M198" s="61"/>
    </row>
    <row r="199" customFormat="false" ht="12.75" hidden="false" customHeight="false" outlineLevel="0" collapsed="false">
      <c r="A199" s="61"/>
      <c r="B199" s="61"/>
      <c r="C199" s="61"/>
      <c r="D199" s="61"/>
      <c r="F199" s="61"/>
      <c r="G199" s="106"/>
      <c r="H199" s="106"/>
      <c r="J199" s="61"/>
      <c r="K199" s="61"/>
      <c r="L199" s="61"/>
      <c r="M199" s="61"/>
    </row>
    <row r="200" customFormat="false" ht="12.75" hidden="false" customHeight="false" outlineLevel="0" collapsed="false">
      <c r="A200" s="61"/>
      <c r="B200" s="61"/>
      <c r="C200" s="61"/>
      <c r="D200" s="61"/>
      <c r="F200" s="61"/>
      <c r="G200" s="106"/>
      <c r="H200" s="106"/>
      <c r="J200" s="61"/>
      <c r="K200" s="61"/>
      <c r="L200" s="61"/>
      <c r="M200" s="61"/>
    </row>
    <row r="201" customFormat="false" ht="12.75" hidden="false" customHeight="false" outlineLevel="0" collapsed="false">
      <c r="A201" s="61"/>
      <c r="B201" s="61"/>
      <c r="C201" s="61"/>
      <c r="D201" s="61"/>
      <c r="F201" s="61"/>
      <c r="G201" s="106"/>
      <c r="H201" s="106"/>
      <c r="J201" s="61"/>
      <c r="K201" s="61"/>
      <c r="L201" s="61"/>
      <c r="M201" s="61"/>
    </row>
    <row r="202" customFormat="false" ht="12.75" hidden="false" customHeight="false" outlineLevel="0" collapsed="false">
      <c r="A202" s="61"/>
      <c r="B202" s="61"/>
      <c r="C202" s="61"/>
      <c r="D202" s="61"/>
      <c r="F202" s="61"/>
      <c r="G202" s="106"/>
      <c r="H202" s="106"/>
      <c r="J202" s="61"/>
      <c r="K202" s="61"/>
      <c r="L202" s="61"/>
      <c r="M202" s="61"/>
    </row>
    <row r="203" customFormat="false" ht="12.75" hidden="false" customHeight="false" outlineLevel="0" collapsed="false">
      <c r="A203" s="61"/>
      <c r="B203" s="61"/>
      <c r="C203" s="61"/>
      <c r="D203" s="61"/>
      <c r="F203" s="61"/>
      <c r="G203" s="106"/>
      <c r="H203" s="106"/>
      <c r="J203" s="61"/>
      <c r="K203" s="61"/>
      <c r="L203" s="61"/>
      <c r="M203" s="61"/>
    </row>
    <row r="204" customFormat="false" ht="12.75" hidden="false" customHeight="false" outlineLevel="0" collapsed="false">
      <c r="A204" s="61"/>
      <c r="B204" s="61"/>
      <c r="C204" s="61"/>
      <c r="D204" s="61"/>
      <c r="F204" s="61"/>
      <c r="G204" s="106"/>
      <c r="H204" s="106"/>
      <c r="J204" s="61"/>
      <c r="K204" s="61"/>
      <c r="L204" s="61"/>
      <c r="M204" s="61"/>
    </row>
    <row r="205" customFormat="false" ht="12.75" hidden="false" customHeight="false" outlineLevel="0" collapsed="false">
      <c r="A205" s="61"/>
      <c r="B205" s="61"/>
      <c r="C205" s="61"/>
      <c r="D205" s="61"/>
      <c r="F205" s="61"/>
      <c r="G205" s="106"/>
      <c r="H205" s="106"/>
      <c r="J205" s="61"/>
      <c r="K205" s="61"/>
      <c r="L205" s="61"/>
      <c r="M205" s="61"/>
    </row>
  </sheetData>
  <printOptions headings="false" gridLines="false" gridLinesSet="true" horizontalCentered="false" verticalCentered="false"/>
  <pageMargins left="0.240277777777778" right="0.270138888888889" top="0.2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62" width="9.14"/>
    <col collapsed="false" customWidth="true" hidden="false" outlineLevel="0" max="3" min="3" style="62" width="4.85"/>
    <col collapsed="false" customWidth="true" hidden="false" outlineLevel="0" max="4" min="4" style="62" width="5.41"/>
    <col collapsed="false" customWidth="true" hidden="false" outlineLevel="0" max="6" min="5" style="62" width="11.56"/>
    <col collapsed="false" customWidth="true" hidden="false" outlineLevel="0" max="10" min="7" style="62" width="3.85"/>
    <col collapsed="false" customWidth="true" hidden="false" outlineLevel="0" max="11" min="11" style="112" width="9.14"/>
    <col collapsed="false" customWidth="true" hidden="false" outlineLevel="0" max="12" min="12" style="62" width="9.14"/>
    <col collapsed="false" customWidth="true" hidden="false" outlineLevel="0" max="13" min="13" style="112" width="9.14"/>
    <col collapsed="false" customWidth="true" hidden="false" outlineLevel="0" max="15" min="14" style="178" width="9.14"/>
  </cols>
  <sheetData>
    <row r="1" customFormat="false" ht="13.5" hidden="false" customHeight="false" outlineLevel="0" collapsed="false">
      <c r="D1" s="114" t="s">
        <v>57</v>
      </c>
      <c r="E1" s="179" t="s">
        <v>217</v>
      </c>
      <c r="G1" s="116" t="s">
        <v>149</v>
      </c>
      <c r="H1" s="117" t="s">
        <v>150</v>
      </c>
      <c r="I1" s="117" t="s">
        <v>151</v>
      </c>
      <c r="J1" s="118" t="s">
        <v>152</v>
      </c>
      <c r="N1" s="180" t="s">
        <v>218</v>
      </c>
      <c r="O1" s="181" t="s">
        <v>215</v>
      </c>
    </row>
    <row r="2" customFormat="false" ht="13.5" hidden="false" customHeight="false" outlineLevel="0" collapsed="false">
      <c r="D2" s="121" t="n">
        <v>193</v>
      </c>
      <c r="E2" s="122" t="s">
        <v>55</v>
      </c>
      <c r="F2" s="123" t="s">
        <v>56</v>
      </c>
      <c r="G2" s="123" t="n">
        <v>16</v>
      </c>
      <c r="H2" s="123" t="n">
        <v>13</v>
      </c>
      <c r="I2" s="123" t="n">
        <v>18</v>
      </c>
      <c r="J2" s="123" t="n">
        <v>18</v>
      </c>
      <c r="K2" s="124" t="n">
        <v>65</v>
      </c>
      <c r="M2" s="3"/>
      <c r="N2" s="182" t="n">
        <v>31</v>
      </c>
      <c r="O2" s="183" t="n">
        <v>34</v>
      </c>
    </row>
    <row r="3" customFormat="false" ht="13.5" hidden="false" customHeight="false" outlineLevel="0" collapsed="false">
      <c r="D3" s="125" t="n">
        <v>195</v>
      </c>
      <c r="E3" s="126" t="s">
        <v>93</v>
      </c>
      <c r="F3" s="127" t="s">
        <v>94</v>
      </c>
      <c r="G3" s="127" t="n">
        <v>14</v>
      </c>
      <c r="H3" s="127" t="n">
        <v>16</v>
      </c>
      <c r="I3" s="127" t="n">
        <v>20</v>
      </c>
      <c r="J3" s="127" t="n">
        <v>20</v>
      </c>
      <c r="K3" s="124" t="n">
        <v>70</v>
      </c>
      <c r="M3" s="3"/>
      <c r="N3" s="184" t="n">
        <v>36</v>
      </c>
      <c r="O3" s="185" t="n">
        <v>34</v>
      </c>
    </row>
    <row r="4" customFormat="false" ht="13.5" hidden="false" customHeight="false" outlineLevel="0" collapsed="false">
      <c r="D4" s="129" t="n">
        <v>196</v>
      </c>
      <c r="E4" s="130" t="s">
        <v>79</v>
      </c>
      <c r="F4" s="131" t="s">
        <v>80</v>
      </c>
      <c r="G4" s="131" t="n">
        <v>12</v>
      </c>
      <c r="H4" s="131" t="n">
        <v>11</v>
      </c>
      <c r="I4" s="131" t="n">
        <v>16</v>
      </c>
      <c r="J4" s="131" t="n">
        <v>19</v>
      </c>
      <c r="K4" s="124" t="n">
        <v>58</v>
      </c>
      <c r="L4" s="3" t="s">
        <v>153</v>
      </c>
      <c r="M4" s="3" t="s">
        <v>154</v>
      </c>
      <c r="N4" s="186" t="n">
        <v>26</v>
      </c>
      <c r="O4" s="187" t="n">
        <v>32</v>
      </c>
    </row>
    <row r="5" customFormat="false" ht="13.5" hidden="false" customHeight="false" outlineLevel="0" collapsed="false">
      <c r="F5" s="134" t="s">
        <v>155</v>
      </c>
      <c r="G5" s="135" t="n">
        <v>42</v>
      </c>
      <c r="H5" s="135" t="n">
        <v>40</v>
      </c>
      <c r="I5" s="135" t="n">
        <v>54</v>
      </c>
      <c r="J5" s="135" t="n">
        <v>57</v>
      </c>
      <c r="K5" s="136" t="n">
        <v>193</v>
      </c>
      <c r="L5" s="188"/>
      <c r="M5" s="138" t="n">
        <v>3</v>
      </c>
      <c r="N5" s="189" t="n">
        <v>93</v>
      </c>
      <c r="O5" s="189" t="n">
        <v>100</v>
      </c>
    </row>
    <row r="6" customFormat="false" ht="13.5" hidden="false" customHeight="false" outlineLevel="0" collapsed="false"/>
    <row r="7" customFormat="false" ht="13.5" hidden="false" customHeight="false" outlineLevel="0" collapsed="false">
      <c r="D7" s="114" t="s">
        <v>61</v>
      </c>
      <c r="E7" s="179" t="s">
        <v>217</v>
      </c>
      <c r="G7" s="116" t="s">
        <v>149</v>
      </c>
      <c r="H7" s="117" t="s">
        <v>150</v>
      </c>
      <c r="I7" s="117" t="s">
        <v>151</v>
      </c>
      <c r="J7" s="118" t="s">
        <v>152</v>
      </c>
      <c r="N7" s="180" t="s">
        <v>218</v>
      </c>
      <c r="O7" s="181" t="s">
        <v>215</v>
      </c>
    </row>
    <row r="8" customFormat="false" ht="12.75" hidden="false" customHeight="false" outlineLevel="0" collapsed="false">
      <c r="D8" s="121" t="n">
        <v>218</v>
      </c>
      <c r="E8" s="122" t="s">
        <v>203</v>
      </c>
      <c r="F8" s="123" t="s">
        <v>204</v>
      </c>
      <c r="G8" s="123" t="n">
        <v>14</v>
      </c>
      <c r="H8" s="123" t="n">
        <v>13</v>
      </c>
      <c r="I8" s="123" t="n">
        <v>17</v>
      </c>
      <c r="J8" s="123" t="n">
        <v>17</v>
      </c>
      <c r="K8" s="124" t="n">
        <v>61</v>
      </c>
      <c r="M8" s="3"/>
      <c r="N8" s="182" t="n">
        <v>31</v>
      </c>
      <c r="O8" s="183" t="n">
        <v>30</v>
      </c>
    </row>
    <row r="9" customFormat="false" ht="12.75" hidden="false" customHeight="false" outlineLevel="0" collapsed="false">
      <c r="D9" s="125" t="n">
        <v>233</v>
      </c>
      <c r="E9" s="126" t="s">
        <v>65</v>
      </c>
      <c r="F9" s="127" t="s">
        <v>66</v>
      </c>
      <c r="G9" s="127" t="n">
        <v>15</v>
      </c>
      <c r="H9" s="127" t="n">
        <v>12</v>
      </c>
      <c r="I9" s="127" t="n">
        <v>15</v>
      </c>
      <c r="J9" s="127" t="n">
        <v>17</v>
      </c>
      <c r="K9" s="128" t="n">
        <v>59</v>
      </c>
      <c r="M9" s="3"/>
      <c r="N9" s="184" t="n">
        <v>27</v>
      </c>
      <c r="O9" s="185" t="n">
        <v>32</v>
      </c>
    </row>
    <row r="10" customFormat="false" ht="13.5" hidden="false" customHeight="false" outlineLevel="0" collapsed="false">
      <c r="D10" s="129" t="n">
        <v>254</v>
      </c>
      <c r="E10" s="130" t="s">
        <v>199</v>
      </c>
      <c r="F10" s="131" t="s">
        <v>200</v>
      </c>
      <c r="G10" s="131" t="n">
        <v>17</v>
      </c>
      <c r="H10" s="131" t="n">
        <v>13</v>
      </c>
      <c r="I10" s="131" t="n">
        <v>20</v>
      </c>
      <c r="J10" s="131" t="n">
        <v>17</v>
      </c>
      <c r="K10" s="132" t="n">
        <v>67</v>
      </c>
      <c r="L10" s="3" t="s">
        <v>153</v>
      </c>
      <c r="M10" s="3" t="s">
        <v>154</v>
      </c>
      <c r="N10" s="186" t="n">
        <v>33</v>
      </c>
      <c r="O10" s="187" t="n">
        <v>34</v>
      </c>
    </row>
    <row r="11" customFormat="false" ht="13.5" hidden="false" customHeight="false" outlineLevel="0" collapsed="false">
      <c r="F11" s="134" t="s">
        <v>155</v>
      </c>
      <c r="G11" s="135" t="n">
        <v>46</v>
      </c>
      <c r="H11" s="135" t="n">
        <v>38</v>
      </c>
      <c r="I11" s="135" t="n">
        <v>52</v>
      </c>
      <c r="J11" s="135" t="n">
        <v>51</v>
      </c>
      <c r="K11" s="136" t="n">
        <v>187</v>
      </c>
      <c r="L11" s="188" t="n">
        <v>3</v>
      </c>
      <c r="M11" s="138" t="n">
        <v>4</v>
      </c>
      <c r="N11" s="189" t="n">
        <v>91</v>
      </c>
      <c r="O11" s="189" t="n">
        <v>96</v>
      </c>
    </row>
    <row r="12" customFormat="false" ht="13.5" hidden="false" customHeight="false" outlineLevel="0" collapsed="false"/>
    <row r="13" customFormat="false" ht="13.5" hidden="false" customHeight="false" outlineLevel="0" collapsed="false">
      <c r="D13" s="114" t="s">
        <v>26</v>
      </c>
      <c r="E13" s="179" t="s">
        <v>217</v>
      </c>
      <c r="G13" s="116" t="s">
        <v>149</v>
      </c>
      <c r="H13" s="117" t="s">
        <v>150</v>
      </c>
      <c r="I13" s="117" t="s">
        <v>151</v>
      </c>
      <c r="J13" s="118" t="s">
        <v>152</v>
      </c>
      <c r="N13" s="180" t="s">
        <v>218</v>
      </c>
      <c r="O13" s="181" t="s">
        <v>215</v>
      </c>
    </row>
    <row r="14" customFormat="false" ht="12.75" hidden="false" customHeight="false" outlineLevel="0" collapsed="false">
      <c r="D14" s="139" t="n">
        <v>158</v>
      </c>
      <c r="E14" s="122" t="s">
        <v>36</v>
      </c>
      <c r="F14" s="123" t="s">
        <v>37</v>
      </c>
      <c r="G14" s="123" t="n">
        <v>13</v>
      </c>
      <c r="H14" s="123" t="n">
        <v>16</v>
      </c>
      <c r="I14" s="123" t="n">
        <v>20</v>
      </c>
      <c r="J14" s="123" t="n">
        <v>19</v>
      </c>
      <c r="K14" s="124" t="n">
        <v>68</v>
      </c>
      <c r="M14" s="3"/>
      <c r="N14" s="182" t="n">
        <v>35</v>
      </c>
      <c r="O14" s="183" t="n">
        <v>33</v>
      </c>
    </row>
    <row r="15" customFormat="false" ht="12.75" hidden="false" customHeight="false" outlineLevel="0" collapsed="false">
      <c r="D15" s="140" t="n">
        <v>186</v>
      </c>
      <c r="E15" s="126" t="s">
        <v>32</v>
      </c>
      <c r="F15" s="127" t="s">
        <v>33</v>
      </c>
      <c r="G15" s="127" t="n">
        <v>18</v>
      </c>
      <c r="H15" s="127" t="n">
        <v>18</v>
      </c>
      <c r="I15" s="127" t="n">
        <v>20</v>
      </c>
      <c r="J15" s="127" t="n">
        <v>20</v>
      </c>
      <c r="K15" s="128" t="n">
        <v>76</v>
      </c>
      <c r="M15" s="3"/>
      <c r="N15" s="184" t="n">
        <v>37</v>
      </c>
      <c r="O15" s="185" t="n">
        <v>39</v>
      </c>
    </row>
    <row r="16" customFormat="false" ht="13.5" hidden="false" customHeight="false" outlineLevel="0" collapsed="false">
      <c r="D16" s="141" t="n">
        <v>198</v>
      </c>
      <c r="E16" s="130" t="s">
        <v>197</v>
      </c>
      <c r="F16" s="131" t="s">
        <v>198</v>
      </c>
      <c r="G16" s="131" t="n">
        <v>18</v>
      </c>
      <c r="H16" s="131" t="n">
        <v>11</v>
      </c>
      <c r="I16" s="131" t="n">
        <v>20</v>
      </c>
      <c r="J16" s="131" t="n">
        <v>19</v>
      </c>
      <c r="K16" s="132" t="n">
        <v>68</v>
      </c>
      <c r="L16" s="3" t="s">
        <v>153</v>
      </c>
      <c r="M16" s="3" t="s">
        <v>154</v>
      </c>
      <c r="N16" s="186" t="n">
        <v>34</v>
      </c>
      <c r="O16" s="187" t="n">
        <v>34</v>
      </c>
    </row>
    <row r="17" customFormat="false" ht="13.5" hidden="false" customHeight="false" outlineLevel="0" collapsed="false">
      <c r="F17" s="134" t="s">
        <v>155</v>
      </c>
      <c r="G17" s="135" t="n">
        <v>49</v>
      </c>
      <c r="H17" s="135" t="n">
        <v>45</v>
      </c>
      <c r="I17" s="135" t="n">
        <v>60</v>
      </c>
      <c r="J17" s="135" t="n">
        <v>58</v>
      </c>
      <c r="K17" s="136" t="n">
        <v>212</v>
      </c>
      <c r="L17" s="188" t="n">
        <v>1</v>
      </c>
      <c r="M17" s="138" t="n">
        <v>1</v>
      </c>
      <c r="N17" s="189" t="n">
        <v>106</v>
      </c>
      <c r="O17" s="189" t="n">
        <v>106</v>
      </c>
    </row>
    <row r="18" customFormat="false" ht="13.5" hidden="false" customHeight="false" outlineLevel="0" collapsed="false"/>
    <row r="19" customFormat="false" ht="13.5" hidden="false" customHeight="false" outlineLevel="0" collapsed="false">
      <c r="D19" s="114" t="s">
        <v>104</v>
      </c>
      <c r="E19" s="179" t="s">
        <v>217</v>
      </c>
      <c r="G19" s="116" t="s">
        <v>149</v>
      </c>
      <c r="H19" s="117" t="s">
        <v>150</v>
      </c>
      <c r="I19" s="117" t="s">
        <v>151</v>
      </c>
      <c r="J19" s="118" t="s">
        <v>152</v>
      </c>
      <c r="N19" s="180" t="s">
        <v>218</v>
      </c>
      <c r="O19" s="181" t="s">
        <v>215</v>
      </c>
    </row>
    <row r="20" customFormat="false" ht="12.75" hidden="false" customHeight="false" outlineLevel="0" collapsed="false">
      <c r="D20" s="121" t="n">
        <v>155</v>
      </c>
      <c r="E20" s="122" t="s">
        <v>144</v>
      </c>
      <c r="F20" s="123" t="s">
        <v>158</v>
      </c>
      <c r="G20" s="123" t="n">
        <v>14</v>
      </c>
      <c r="H20" s="123" t="n">
        <v>13</v>
      </c>
      <c r="I20" s="123" t="n">
        <v>16</v>
      </c>
      <c r="J20" s="123" t="n">
        <v>19</v>
      </c>
      <c r="K20" s="124" t="n">
        <v>62</v>
      </c>
      <c r="M20" s="3"/>
      <c r="N20" s="182" t="n">
        <v>33</v>
      </c>
      <c r="O20" s="183" t="n">
        <v>29</v>
      </c>
    </row>
    <row r="21" customFormat="false" ht="12.75" hidden="false" customHeight="false" outlineLevel="0" collapsed="false">
      <c r="D21" s="125" t="n">
        <v>162</v>
      </c>
      <c r="E21" s="126" t="s">
        <v>178</v>
      </c>
      <c r="F21" s="127" t="s">
        <v>179</v>
      </c>
      <c r="G21" s="127" t="n">
        <v>11</v>
      </c>
      <c r="H21" s="127" t="n">
        <v>8</v>
      </c>
      <c r="I21" s="127" t="n">
        <v>10</v>
      </c>
      <c r="J21" s="127" t="n">
        <v>15</v>
      </c>
      <c r="K21" s="128" t="n">
        <v>44</v>
      </c>
      <c r="M21" s="3"/>
      <c r="N21" s="184" t="n">
        <v>24</v>
      </c>
      <c r="O21" s="185" t="n">
        <v>20</v>
      </c>
    </row>
    <row r="22" customFormat="false" ht="13.5" hidden="false" customHeight="false" outlineLevel="0" collapsed="false">
      <c r="D22" s="129" t="n">
        <v>229</v>
      </c>
      <c r="E22" s="130" t="s">
        <v>186</v>
      </c>
      <c r="F22" s="131" t="s">
        <v>72</v>
      </c>
      <c r="G22" s="131" t="n">
        <v>7</v>
      </c>
      <c r="H22" s="131" t="n">
        <v>8</v>
      </c>
      <c r="I22" s="131" t="n">
        <v>14</v>
      </c>
      <c r="J22" s="131" t="n">
        <v>15</v>
      </c>
      <c r="K22" s="132" t="n">
        <v>44</v>
      </c>
      <c r="L22" s="3" t="s">
        <v>153</v>
      </c>
      <c r="M22" s="3" t="s">
        <v>154</v>
      </c>
      <c r="N22" s="186" t="n">
        <v>23</v>
      </c>
      <c r="O22" s="187" t="n">
        <v>21</v>
      </c>
    </row>
    <row r="23" customFormat="false" ht="13.5" hidden="false" customHeight="false" outlineLevel="0" collapsed="false">
      <c r="F23" s="134" t="s">
        <v>155</v>
      </c>
      <c r="G23" s="135" t="n">
        <v>32</v>
      </c>
      <c r="H23" s="135" t="n">
        <v>29</v>
      </c>
      <c r="I23" s="135" t="n">
        <v>40</v>
      </c>
      <c r="J23" s="135" t="n">
        <v>49</v>
      </c>
      <c r="K23" s="136" t="n">
        <v>150</v>
      </c>
      <c r="L23" s="188" t="n">
        <v>5</v>
      </c>
      <c r="M23" s="138" t="n">
        <v>6</v>
      </c>
      <c r="N23" s="189" t="n">
        <v>80</v>
      </c>
      <c r="O23" s="189" t="n">
        <v>70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114" t="s">
        <v>47</v>
      </c>
      <c r="E25" s="179" t="s">
        <v>217</v>
      </c>
      <c r="G25" s="116" t="s">
        <v>149</v>
      </c>
      <c r="H25" s="117" t="s">
        <v>150</v>
      </c>
      <c r="I25" s="117" t="s">
        <v>151</v>
      </c>
      <c r="J25" s="118" t="s">
        <v>152</v>
      </c>
      <c r="N25" s="180" t="s">
        <v>218</v>
      </c>
      <c r="O25" s="181" t="s">
        <v>215</v>
      </c>
    </row>
    <row r="26" customFormat="false" ht="12.75" hidden="false" customHeight="false" outlineLevel="0" collapsed="false">
      <c r="D26" s="121" t="n">
        <v>185</v>
      </c>
      <c r="E26" s="122" t="s">
        <v>53</v>
      </c>
      <c r="F26" s="123" t="s">
        <v>54</v>
      </c>
      <c r="G26" s="123" t="n">
        <v>14</v>
      </c>
      <c r="H26" s="123" t="n">
        <v>13</v>
      </c>
      <c r="I26" s="123" t="n">
        <v>17</v>
      </c>
      <c r="J26" s="123" t="n">
        <v>19</v>
      </c>
      <c r="K26" s="124" t="n">
        <v>63</v>
      </c>
      <c r="M26" s="3"/>
      <c r="N26" s="182" t="n">
        <v>30</v>
      </c>
      <c r="O26" s="183" t="n">
        <v>33</v>
      </c>
    </row>
    <row r="27" customFormat="false" ht="12.75" hidden="false" customHeight="false" outlineLevel="0" collapsed="false">
      <c r="D27" s="125" t="n">
        <v>194</v>
      </c>
      <c r="E27" s="126" t="s">
        <v>84</v>
      </c>
      <c r="F27" s="127" t="s">
        <v>85</v>
      </c>
      <c r="G27" s="127" t="n">
        <v>10</v>
      </c>
      <c r="H27" s="127" t="n">
        <v>8</v>
      </c>
      <c r="I27" s="127" t="n">
        <v>19</v>
      </c>
      <c r="J27" s="127" t="n">
        <v>18</v>
      </c>
      <c r="K27" s="128" t="n">
        <v>55</v>
      </c>
      <c r="M27" s="3"/>
      <c r="N27" s="184" t="n">
        <v>28</v>
      </c>
      <c r="O27" s="185" t="n">
        <v>27</v>
      </c>
    </row>
    <row r="28" customFormat="false" ht="13.5" hidden="false" customHeight="false" outlineLevel="0" collapsed="false">
      <c r="D28" s="129" t="n">
        <v>253</v>
      </c>
      <c r="E28" s="130" t="s">
        <v>45</v>
      </c>
      <c r="F28" s="131" t="s">
        <v>46</v>
      </c>
      <c r="G28" s="131" t="n">
        <v>16</v>
      </c>
      <c r="H28" s="131" t="n">
        <v>16</v>
      </c>
      <c r="I28" s="131" t="n">
        <v>18</v>
      </c>
      <c r="J28" s="131" t="n">
        <v>19</v>
      </c>
      <c r="K28" s="132" t="n">
        <v>69</v>
      </c>
      <c r="L28" s="3" t="s">
        <v>153</v>
      </c>
      <c r="M28" s="3" t="s">
        <v>154</v>
      </c>
      <c r="N28" s="186" t="n">
        <v>33</v>
      </c>
      <c r="O28" s="187" t="n">
        <v>36</v>
      </c>
    </row>
    <row r="29" customFormat="false" ht="13.5" hidden="false" customHeight="false" outlineLevel="0" collapsed="false">
      <c r="F29" s="134" t="s">
        <v>155</v>
      </c>
      <c r="G29" s="135" t="n">
        <v>40</v>
      </c>
      <c r="H29" s="135" t="n">
        <v>37</v>
      </c>
      <c r="I29" s="135" t="n">
        <v>54</v>
      </c>
      <c r="J29" s="135" t="n">
        <v>56</v>
      </c>
      <c r="K29" s="136" t="n">
        <v>187</v>
      </c>
      <c r="L29" s="188" t="n">
        <v>4</v>
      </c>
      <c r="M29" s="138" t="n">
        <v>5</v>
      </c>
      <c r="N29" s="189" t="n">
        <v>91</v>
      </c>
      <c r="O29" s="189" t="n">
        <v>96</v>
      </c>
    </row>
    <row r="30" customFormat="false" ht="13.5" hidden="false" customHeight="false" outlineLevel="0" collapsed="false"/>
    <row r="31" customFormat="false" ht="13.5" hidden="false" customHeight="false" outlineLevel="0" collapsed="false">
      <c r="D31" s="114" t="s">
        <v>21</v>
      </c>
      <c r="E31" s="179" t="s">
        <v>217</v>
      </c>
      <c r="G31" s="116" t="s">
        <v>149</v>
      </c>
      <c r="H31" s="117" t="s">
        <v>150</v>
      </c>
      <c r="I31" s="117" t="s">
        <v>151</v>
      </c>
      <c r="J31" s="118" t="s">
        <v>152</v>
      </c>
      <c r="N31" s="180" t="s">
        <v>218</v>
      </c>
      <c r="O31" s="181" t="s">
        <v>215</v>
      </c>
    </row>
    <row r="32" customFormat="false" ht="12.75" hidden="false" customHeight="false" outlineLevel="0" collapsed="false">
      <c r="D32" s="121" t="n">
        <v>246</v>
      </c>
      <c r="E32" s="122" t="s">
        <v>23</v>
      </c>
      <c r="F32" s="123" t="s">
        <v>20</v>
      </c>
      <c r="G32" s="123" t="n">
        <v>15</v>
      </c>
      <c r="H32" s="123" t="n">
        <v>14</v>
      </c>
      <c r="I32" s="123" t="n">
        <v>19</v>
      </c>
      <c r="J32" s="123" t="n">
        <v>20</v>
      </c>
      <c r="K32" s="124" t="n">
        <v>68</v>
      </c>
      <c r="M32" s="3"/>
      <c r="N32" s="182" t="n">
        <v>35</v>
      </c>
      <c r="O32" s="183" t="n">
        <v>33</v>
      </c>
    </row>
    <row r="33" customFormat="false" ht="12.75" hidden="false" customHeight="false" outlineLevel="0" collapsed="false">
      <c r="D33" s="125" t="n">
        <v>250</v>
      </c>
      <c r="E33" s="126" t="s">
        <v>51</v>
      </c>
      <c r="F33" s="127" t="s">
        <v>52</v>
      </c>
      <c r="G33" s="127" t="n">
        <v>18</v>
      </c>
      <c r="H33" s="127" t="n">
        <v>16</v>
      </c>
      <c r="I33" s="127" t="n">
        <v>17</v>
      </c>
      <c r="J33" s="127" t="n">
        <v>20</v>
      </c>
      <c r="K33" s="128" t="n">
        <v>71</v>
      </c>
      <c r="M33" s="3"/>
      <c r="N33" s="184" t="n">
        <v>36</v>
      </c>
      <c r="O33" s="185" t="n">
        <v>35</v>
      </c>
    </row>
    <row r="34" customFormat="false" ht="13.5" hidden="false" customHeight="false" outlineLevel="0" collapsed="false">
      <c r="D34" s="129" t="n">
        <v>251</v>
      </c>
      <c r="E34" s="130" t="s">
        <v>201</v>
      </c>
      <c r="F34" s="131" t="s">
        <v>202</v>
      </c>
      <c r="G34" s="131" t="n">
        <v>14</v>
      </c>
      <c r="H34" s="131" t="n">
        <v>16</v>
      </c>
      <c r="I34" s="131" t="n">
        <v>18</v>
      </c>
      <c r="J34" s="131" t="n">
        <v>20</v>
      </c>
      <c r="K34" s="132" t="n">
        <v>68</v>
      </c>
      <c r="L34" s="3" t="s">
        <v>153</v>
      </c>
      <c r="M34" s="3" t="s">
        <v>154</v>
      </c>
      <c r="N34" s="186" t="n">
        <v>33</v>
      </c>
      <c r="O34" s="187" t="n">
        <v>35</v>
      </c>
    </row>
    <row r="35" customFormat="false" ht="13.5" hidden="false" customHeight="false" outlineLevel="0" collapsed="false">
      <c r="F35" s="134" t="s">
        <v>155</v>
      </c>
      <c r="G35" s="135" t="n">
        <v>47</v>
      </c>
      <c r="H35" s="135" t="n">
        <v>46</v>
      </c>
      <c r="I35" s="135" t="n">
        <v>54</v>
      </c>
      <c r="J35" s="135" t="n">
        <v>60</v>
      </c>
      <c r="K35" s="136" t="n">
        <v>207</v>
      </c>
      <c r="L35" s="188" t="n">
        <v>2</v>
      </c>
      <c r="M35" s="138" t="n">
        <v>2</v>
      </c>
      <c r="N35" s="189" t="n">
        <v>104</v>
      </c>
      <c r="O35" s="189" t="n">
        <v>103</v>
      </c>
    </row>
  </sheetData>
  <printOptions headings="false" gridLines="false" gridLinesSet="true" horizontalCentered="false" verticalCentered="false"/>
  <pageMargins left="0.240277777777778" right="0.27986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99"/>
    <col collapsed="false" customWidth="true" hidden="false" outlineLevel="0" max="3" min="3" style="60" width="11.28"/>
    <col collapsed="false" customWidth="true" hidden="false" outlineLevel="0" max="4" min="4" style="60" width="4.7"/>
    <col collapsed="false" customWidth="true" hidden="false" outlineLevel="0" max="5" min="5" style="61" width="0.99"/>
    <col collapsed="false" customWidth="true" hidden="false" outlineLevel="0" max="9" min="6" style="60" width="2.7"/>
    <col collapsed="false" customWidth="true" hidden="false" outlineLevel="0" max="10" min="10" style="3" width="2.7"/>
    <col collapsed="false" customWidth="true" hidden="false" outlineLevel="0" max="11" min="11" style="4" width="3.14"/>
    <col collapsed="false" customWidth="true" hidden="false" outlineLevel="0" max="12" min="12" style="60" width="2.7"/>
    <col collapsed="false" customWidth="true" hidden="false" outlineLevel="0" max="17" min="13" style="4" width="3.28"/>
    <col collapsed="false" customWidth="true" hidden="false" outlineLevel="0" max="18" min="18" style="61" width="0.7"/>
    <col collapsed="false" customWidth="true" hidden="false" outlineLevel="0" max="27" min="19" style="60" width="2.99"/>
  </cols>
  <sheetData>
    <row r="1" customFormat="fals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6"/>
      <c r="I1" s="6"/>
      <c r="J1" s="5"/>
      <c r="K1" s="9"/>
      <c r="L1" s="6"/>
      <c r="M1" s="9"/>
      <c r="N1" s="9"/>
      <c r="O1" s="9"/>
      <c r="P1" s="9"/>
      <c r="Q1" s="9"/>
      <c r="R1" s="8"/>
      <c r="S1" s="6"/>
      <c r="T1" s="6"/>
      <c r="U1" s="6"/>
      <c r="V1" s="6"/>
      <c r="W1" s="6"/>
      <c r="X1" s="6"/>
      <c r="Y1" s="6"/>
      <c r="Z1" s="10"/>
      <c r="AA1" s="10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219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3"/>
      <c r="B6" s="14" t="n">
        <v>38556</v>
      </c>
      <c r="C6" s="15" t="n">
        <v>38556.6577537037</v>
      </c>
      <c r="D6" s="63"/>
      <c r="F6" s="156" t="s">
        <v>220</v>
      </c>
      <c r="G6" s="157"/>
      <c r="H6" s="157"/>
      <c r="I6" s="157"/>
      <c r="J6" s="158"/>
      <c r="K6" s="159"/>
      <c r="L6" s="158"/>
      <c r="M6" s="159"/>
      <c r="N6" s="159"/>
      <c r="O6" s="159"/>
      <c r="P6" s="159"/>
      <c r="Q6" s="160"/>
      <c r="S6" s="16" t="s">
        <v>3</v>
      </c>
      <c r="T6" s="18"/>
      <c r="U6" s="18"/>
      <c r="V6" s="18"/>
      <c r="W6" s="18"/>
      <c r="X6" s="18"/>
      <c r="Y6" s="18"/>
      <c r="Z6" s="18"/>
      <c r="AA6" s="21"/>
    </row>
    <row r="7" customFormat="false" ht="129.75" hidden="false" customHeight="false" outlineLevel="0" collapsed="false">
      <c r="A7" s="64" t="s">
        <v>4</v>
      </c>
      <c r="B7" s="23" t="s">
        <v>5</v>
      </c>
      <c r="C7" s="23" t="s">
        <v>6</v>
      </c>
      <c r="D7" s="64" t="s">
        <v>7</v>
      </c>
      <c r="E7" s="65"/>
      <c r="F7" s="161" t="s">
        <v>8</v>
      </c>
      <c r="G7" s="162" t="s">
        <v>9</v>
      </c>
      <c r="H7" s="162" t="s">
        <v>10</v>
      </c>
      <c r="I7" s="162" t="s">
        <v>11</v>
      </c>
      <c r="J7" s="163" t="s">
        <v>12</v>
      </c>
      <c r="K7" s="23" t="s">
        <v>13</v>
      </c>
      <c r="L7" s="164" t="s">
        <v>14</v>
      </c>
      <c r="M7" s="165" t="s">
        <v>15</v>
      </c>
      <c r="N7" s="165" t="s">
        <v>221</v>
      </c>
      <c r="O7" s="165" t="s">
        <v>16</v>
      </c>
      <c r="P7" s="165" t="s">
        <v>17</v>
      </c>
      <c r="Q7" s="166" t="s">
        <v>18</v>
      </c>
      <c r="R7" s="65"/>
      <c r="S7" s="73" t="n">
        <v>1</v>
      </c>
      <c r="T7" s="74" t="n">
        <v>2</v>
      </c>
      <c r="U7" s="74" t="n">
        <v>3</v>
      </c>
      <c r="V7" s="74" t="n">
        <v>4</v>
      </c>
      <c r="W7" s="74" t="n">
        <v>5</v>
      </c>
      <c r="X7" s="74" t="n">
        <v>6</v>
      </c>
      <c r="Y7" s="74" t="n">
        <v>7</v>
      </c>
      <c r="Z7" s="74" t="n">
        <v>8</v>
      </c>
      <c r="AA7" s="75" t="n">
        <v>9</v>
      </c>
    </row>
    <row r="8" customFormat="false" ht="12.75" hidden="false" customHeight="false" outlineLevel="0" collapsed="false">
      <c r="A8" s="76" t="n">
        <v>161</v>
      </c>
      <c r="B8" s="77" t="s">
        <v>222</v>
      </c>
      <c r="C8" s="78" t="s">
        <v>223</v>
      </c>
      <c r="D8" s="76" t="s">
        <v>224</v>
      </c>
      <c r="F8" s="38" t="n">
        <v>8</v>
      </c>
      <c r="G8" s="39" t="n">
        <v>10</v>
      </c>
      <c r="H8" s="39" t="n">
        <v>9</v>
      </c>
      <c r="I8" s="39" t="n">
        <v>8</v>
      </c>
      <c r="J8" s="40" t="n">
        <v>35</v>
      </c>
      <c r="K8" s="41" t="n">
        <v>1</v>
      </c>
      <c r="L8" s="76" t="s">
        <v>22</v>
      </c>
      <c r="M8" s="42"/>
      <c r="N8" s="42"/>
      <c r="O8" s="42"/>
      <c r="P8" s="42"/>
      <c r="Q8" s="41" t="n">
        <v>1</v>
      </c>
      <c r="S8" s="79"/>
      <c r="T8" s="80"/>
      <c r="U8" s="80"/>
      <c r="V8" s="80"/>
      <c r="W8" s="80"/>
      <c r="X8" s="80"/>
      <c r="Y8" s="80"/>
      <c r="Z8" s="80"/>
      <c r="AA8" s="84"/>
    </row>
    <row r="9" customFormat="false" ht="12.75" hidden="false" customHeight="false" outlineLevel="0" collapsed="false">
      <c r="A9" s="76" t="n">
        <v>252</v>
      </c>
      <c r="B9" s="77" t="s">
        <v>225</v>
      </c>
      <c r="C9" s="78" t="s">
        <v>226</v>
      </c>
      <c r="D9" s="76" t="s">
        <v>21</v>
      </c>
      <c r="F9" s="38" t="n">
        <v>8</v>
      </c>
      <c r="G9" s="39" t="n">
        <v>9</v>
      </c>
      <c r="H9" s="39" t="n">
        <v>6</v>
      </c>
      <c r="I9" s="39" t="n">
        <v>9</v>
      </c>
      <c r="J9" s="40" t="n">
        <v>32</v>
      </c>
      <c r="K9" s="41" t="n">
        <v>2</v>
      </c>
      <c r="L9" s="76" t="s">
        <v>22</v>
      </c>
      <c r="M9" s="42"/>
      <c r="N9" s="42"/>
      <c r="O9" s="42"/>
      <c r="P9" s="42"/>
      <c r="Q9" s="41" t="n">
        <v>2</v>
      </c>
      <c r="S9" s="79"/>
      <c r="T9" s="80"/>
      <c r="U9" s="80"/>
      <c r="V9" s="80"/>
      <c r="W9" s="80"/>
      <c r="X9" s="80"/>
      <c r="Y9" s="80"/>
      <c r="Z9" s="80"/>
      <c r="AA9" s="84"/>
    </row>
    <row r="10" customFormat="false" ht="12.75" hidden="false" customHeight="false" outlineLevel="0" collapsed="false">
      <c r="A10" s="76" t="n">
        <v>254</v>
      </c>
      <c r="B10" s="77" t="s">
        <v>199</v>
      </c>
      <c r="C10" s="78" t="s">
        <v>200</v>
      </c>
      <c r="D10" s="76" t="s">
        <v>61</v>
      </c>
      <c r="F10" s="38" t="n">
        <v>9</v>
      </c>
      <c r="G10" s="39" t="n">
        <v>8</v>
      </c>
      <c r="H10" s="39" t="n">
        <v>6</v>
      </c>
      <c r="I10" s="39" t="n">
        <v>8</v>
      </c>
      <c r="J10" s="40" t="n">
        <v>31</v>
      </c>
      <c r="K10" s="41" t="n">
        <v>3</v>
      </c>
      <c r="L10" s="76" t="s">
        <v>22</v>
      </c>
      <c r="M10" s="42"/>
      <c r="N10" s="42"/>
      <c r="O10" s="42"/>
      <c r="P10" s="42"/>
      <c r="Q10" s="41" t="n">
        <v>3</v>
      </c>
      <c r="S10" s="79" t="n">
        <v>2</v>
      </c>
      <c r="T10" s="80"/>
      <c r="U10" s="80"/>
      <c r="V10" s="80"/>
      <c r="W10" s="80"/>
      <c r="X10" s="80"/>
      <c r="Y10" s="80"/>
      <c r="Z10" s="80"/>
      <c r="AA10" s="84"/>
    </row>
    <row r="11" customFormat="false" ht="12.75" hidden="false" customHeight="false" outlineLevel="0" collapsed="false">
      <c r="A11" s="76" t="n">
        <v>187</v>
      </c>
      <c r="B11" s="77" t="s">
        <v>227</v>
      </c>
      <c r="C11" s="78" t="s">
        <v>228</v>
      </c>
      <c r="D11" s="76" t="s">
        <v>224</v>
      </c>
      <c r="F11" s="38" t="n">
        <v>7</v>
      </c>
      <c r="G11" s="39" t="n">
        <v>9</v>
      </c>
      <c r="H11" s="39" t="n">
        <v>6</v>
      </c>
      <c r="I11" s="39" t="n">
        <v>9</v>
      </c>
      <c r="J11" s="40" t="n">
        <v>31</v>
      </c>
      <c r="K11" s="41" t="n">
        <v>4</v>
      </c>
      <c r="L11" s="76" t="s">
        <v>229</v>
      </c>
      <c r="M11" s="42"/>
      <c r="N11" s="42" t="n">
        <v>1</v>
      </c>
      <c r="O11" s="42"/>
      <c r="P11" s="42"/>
      <c r="Q11" s="41" t="n">
        <v>4</v>
      </c>
      <c r="S11" s="79" t="n">
        <v>1</v>
      </c>
      <c r="T11" s="80"/>
      <c r="U11" s="80"/>
      <c r="V11" s="80"/>
      <c r="W11" s="80"/>
      <c r="X11" s="80"/>
      <c r="Y11" s="80"/>
      <c r="Z11" s="80"/>
      <c r="AA11" s="84"/>
    </row>
    <row r="12" customFormat="false" ht="12.75" hidden="false" customHeight="false" outlineLevel="0" collapsed="false">
      <c r="A12" s="76" t="n">
        <v>240</v>
      </c>
      <c r="B12" s="77" t="s">
        <v>230</v>
      </c>
      <c r="C12" s="78" t="s">
        <v>231</v>
      </c>
      <c r="D12" s="76" t="s">
        <v>21</v>
      </c>
      <c r="F12" s="38" t="n">
        <v>7</v>
      </c>
      <c r="G12" s="39" t="n">
        <v>10</v>
      </c>
      <c r="H12" s="39" t="n">
        <v>7</v>
      </c>
      <c r="I12" s="39" t="n">
        <v>6</v>
      </c>
      <c r="J12" s="40" t="n">
        <v>30</v>
      </c>
      <c r="K12" s="41" t="n">
        <v>5</v>
      </c>
      <c r="L12" s="76" t="s">
        <v>22</v>
      </c>
      <c r="M12" s="42" t="n">
        <v>1</v>
      </c>
      <c r="N12" s="42"/>
      <c r="O12" s="42"/>
      <c r="P12" s="42"/>
      <c r="Q12" s="41" t="n">
        <v>5</v>
      </c>
      <c r="S12" s="79" t="n">
        <v>3</v>
      </c>
      <c r="T12" s="80"/>
      <c r="U12" s="80"/>
      <c r="V12" s="80"/>
      <c r="W12" s="80"/>
      <c r="X12" s="80"/>
      <c r="Y12" s="80"/>
      <c r="Z12" s="80"/>
      <c r="AA12" s="84"/>
    </row>
    <row r="13" customFormat="false" ht="12.75" hidden="false" customHeight="false" outlineLevel="0" collapsed="false">
      <c r="A13" s="76" t="n">
        <v>184</v>
      </c>
      <c r="B13" s="77" t="s">
        <v>232</v>
      </c>
      <c r="C13" s="78" t="s">
        <v>233</v>
      </c>
      <c r="D13" s="76" t="s">
        <v>47</v>
      </c>
      <c r="F13" s="38" t="n">
        <v>7</v>
      </c>
      <c r="G13" s="39" t="n">
        <v>9</v>
      </c>
      <c r="H13" s="39" t="n">
        <v>6</v>
      </c>
      <c r="I13" s="39" t="n">
        <v>8</v>
      </c>
      <c r="J13" s="40" t="n">
        <v>30</v>
      </c>
      <c r="K13" s="41" t="n">
        <v>6</v>
      </c>
      <c r="L13" s="76" t="s">
        <v>22</v>
      </c>
      <c r="M13" s="42" t="n">
        <v>2</v>
      </c>
      <c r="N13" s="42"/>
      <c r="O13" s="42"/>
      <c r="P13" s="42"/>
      <c r="Q13" s="41" t="n">
        <v>6</v>
      </c>
      <c r="S13" s="79" t="n">
        <v>1</v>
      </c>
      <c r="T13" s="80"/>
      <c r="U13" s="80"/>
      <c r="V13" s="80"/>
      <c r="W13" s="80"/>
      <c r="X13" s="80"/>
      <c r="Y13" s="80"/>
      <c r="Z13" s="80"/>
      <c r="AA13" s="84"/>
    </row>
    <row r="14" customFormat="false" ht="12.75" hidden="false" customHeight="false" outlineLevel="0" collapsed="false">
      <c r="A14" s="76" t="n">
        <v>244</v>
      </c>
      <c r="B14" s="77" t="s">
        <v>234</v>
      </c>
      <c r="C14" s="78" t="s">
        <v>235</v>
      </c>
      <c r="D14" s="76" t="s">
        <v>21</v>
      </c>
      <c r="F14" s="38" t="n">
        <v>5</v>
      </c>
      <c r="G14" s="39" t="n">
        <v>8</v>
      </c>
      <c r="H14" s="39" t="n">
        <v>7</v>
      </c>
      <c r="I14" s="39" t="n">
        <v>9</v>
      </c>
      <c r="J14" s="40" t="n">
        <v>29</v>
      </c>
      <c r="K14" s="41" t="n">
        <v>7</v>
      </c>
      <c r="L14" s="76" t="s">
        <v>22</v>
      </c>
      <c r="M14" s="42" t="n">
        <v>3</v>
      </c>
      <c r="N14" s="42"/>
      <c r="O14" s="42"/>
      <c r="P14" s="42"/>
      <c r="Q14" s="41" t="n">
        <v>7</v>
      </c>
      <c r="S14" s="79"/>
      <c r="T14" s="80"/>
      <c r="U14" s="80"/>
      <c r="V14" s="80"/>
      <c r="W14" s="80"/>
      <c r="X14" s="80"/>
      <c r="Y14" s="80"/>
      <c r="Z14" s="80"/>
      <c r="AA14" s="84"/>
    </row>
    <row r="15" customFormat="false" ht="12.75" hidden="false" customHeight="false" outlineLevel="0" collapsed="false">
      <c r="A15" s="76" t="n">
        <v>218</v>
      </c>
      <c r="B15" s="77" t="s">
        <v>203</v>
      </c>
      <c r="C15" s="78" t="s">
        <v>204</v>
      </c>
      <c r="D15" s="76" t="s">
        <v>61</v>
      </c>
      <c r="F15" s="38" t="n">
        <v>9</v>
      </c>
      <c r="G15" s="39" t="n">
        <v>7</v>
      </c>
      <c r="H15" s="39" t="n">
        <v>6</v>
      </c>
      <c r="I15" s="39" t="n">
        <v>7</v>
      </c>
      <c r="J15" s="40" t="n">
        <v>29</v>
      </c>
      <c r="K15" s="41" t="n">
        <v>8</v>
      </c>
      <c r="L15" s="76" t="s">
        <v>31</v>
      </c>
      <c r="M15" s="42"/>
      <c r="N15" s="42"/>
      <c r="O15" s="42" t="n">
        <v>1</v>
      </c>
      <c r="P15" s="42"/>
      <c r="Q15" s="41" t="n">
        <v>8</v>
      </c>
      <c r="S15" s="79"/>
      <c r="T15" s="80"/>
      <c r="U15" s="80"/>
      <c r="V15" s="80"/>
      <c r="W15" s="80"/>
      <c r="X15" s="80"/>
      <c r="Y15" s="80"/>
      <c r="Z15" s="80"/>
      <c r="AA15" s="84"/>
    </row>
    <row r="16" customFormat="false" ht="12.75" hidden="false" customHeight="false" outlineLevel="0" collapsed="false">
      <c r="A16" s="76" t="n">
        <v>146</v>
      </c>
      <c r="B16" s="77" t="s">
        <v>236</v>
      </c>
      <c r="C16" s="78" t="s">
        <v>237</v>
      </c>
      <c r="D16" s="76" t="s">
        <v>224</v>
      </c>
      <c r="F16" s="38" t="n">
        <v>8</v>
      </c>
      <c r="G16" s="39" t="n">
        <v>8</v>
      </c>
      <c r="H16" s="39" t="n">
        <v>5</v>
      </c>
      <c r="I16" s="39" t="n">
        <v>7</v>
      </c>
      <c r="J16" s="40" t="n">
        <v>28</v>
      </c>
      <c r="K16" s="41" t="n">
        <v>9</v>
      </c>
      <c r="L16" s="76" t="s">
        <v>22</v>
      </c>
      <c r="M16" s="42" t="n">
        <v>4</v>
      </c>
      <c r="N16" s="42"/>
      <c r="O16" s="42"/>
      <c r="P16" s="42"/>
      <c r="Q16" s="41" t="n">
        <v>9</v>
      </c>
      <c r="S16" s="79"/>
      <c r="T16" s="80"/>
      <c r="U16" s="80"/>
      <c r="V16" s="80"/>
      <c r="W16" s="80"/>
      <c r="X16" s="80"/>
      <c r="Y16" s="80"/>
      <c r="Z16" s="80"/>
      <c r="AA16" s="84"/>
    </row>
    <row r="17" customFormat="false" ht="12.75" hidden="false" customHeight="false" outlineLevel="0" collapsed="false">
      <c r="A17" s="76" t="n">
        <v>152</v>
      </c>
      <c r="B17" s="77" t="s">
        <v>238</v>
      </c>
      <c r="C17" s="78" t="s">
        <v>239</v>
      </c>
      <c r="D17" s="76" t="s">
        <v>104</v>
      </c>
      <c r="F17" s="38" t="n">
        <v>7</v>
      </c>
      <c r="G17" s="39" t="n">
        <v>7</v>
      </c>
      <c r="H17" s="39" t="n">
        <v>8</v>
      </c>
      <c r="I17" s="39" t="n">
        <v>6</v>
      </c>
      <c r="J17" s="40" t="n">
        <v>28</v>
      </c>
      <c r="K17" s="41" t="n">
        <v>10</v>
      </c>
      <c r="L17" s="76" t="s">
        <v>229</v>
      </c>
      <c r="M17" s="42"/>
      <c r="N17" s="42" t="n">
        <v>2</v>
      </c>
      <c r="O17" s="42"/>
      <c r="P17" s="42"/>
      <c r="Q17" s="41" t="n">
        <v>10</v>
      </c>
      <c r="S17" s="79"/>
      <c r="T17" s="80"/>
      <c r="U17" s="80"/>
      <c r="V17" s="80"/>
      <c r="W17" s="80"/>
      <c r="X17" s="80"/>
      <c r="Y17" s="80"/>
      <c r="Z17" s="80"/>
      <c r="AA17" s="84"/>
    </row>
    <row r="18" customFormat="false" ht="12.75" hidden="false" customHeight="false" outlineLevel="0" collapsed="false">
      <c r="A18" s="76" t="n">
        <v>251</v>
      </c>
      <c r="B18" s="77" t="s">
        <v>201</v>
      </c>
      <c r="C18" s="78" t="s">
        <v>202</v>
      </c>
      <c r="D18" s="76" t="s">
        <v>21</v>
      </c>
      <c r="F18" s="38" t="n">
        <v>8</v>
      </c>
      <c r="G18" s="39" t="n">
        <v>10</v>
      </c>
      <c r="H18" s="39" t="n">
        <v>6</v>
      </c>
      <c r="I18" s="39" t="n">
        <v>4</v>
      </c>
      <c r="J18" s="40" t="n">
        <v>28</v>
      </c>
      <c r="K18" s="41" t="n">
        <v>11</v>
      </c>
      <c r="L18" s="76" t="s">
        <v>22</v>
      </c>
      <c r="M18" s="42" t="n">
        <v>5</v>
      </c>
      <c r="N18" s="42"/>
      <c r="O18" s="42"/>
      <c r="P18" s="42"/>
      <c r="Q18" s="41"/>
      <c r="S18" s="79"/>
      <c r="T18" s="80"/>
      <c r="U18" s="80"/>
      <c r="V18" s="80"/>
      <c r="W18" s="80"/>
      <c r="X18" s="80"/>
      <c r="Y18" s="80"/>
      <c r="Z18" s="80"/>
      <c r="AA18" s="84"/>
    </row>
    <row r="19" customFormat="false" ht="12.75" hidden="false" customHeight="false" outlineLevel="0" collapsed="false">
      <c r="A19" s="76" t="n">
        <v>269</v>
      </c>
      <c r="B19" s="77" t="s">
        <v>240</v>
      </c>
      <c r="C19" s="78" t="s">
        <v>241</v>
      </c>
      <c r="D19" s="76" t="s">
        <v>26</v>
      </c>
      <c r="F19" s="38" t="n">
        <v>7</v>
      </c>
      <c r="G19" s="39" t="n">
        <v>7</v>
      </c>
      <c r="H19" s="39" t="n">
        <v>5</v>
      </c>
      <c r="I19" s="39" t="n">
        <v>8</v>
      </c>
      <c r="J19" s="40" t="n">
        <v>27</v>
      </c>
      <c r="K19" s="41" t="n">
        <v>12</v>
      </c>
      <c r="L19" s="76" t="s">
        <v>64</v>
      </c>
      <c r="M19" s="42"/>
      <c r="N19" s="42"/>
      <c r="O19" s="42"/>
      <c r="P19" s="42" t="n">
        <v>1</v>
      </c>
      <c r="Q19" s="41"/>
      <c r="S19" s="79"/>
      <c r="T19" s="80"/>
      <c r="U19" s="80"/>
      <c r="V19" s="80"/>
      <c r="W19" s="80"/>
      <c r="X19" s="80"/>
      <c r="Y19" s="80"/>
      <c r="Z19" s="80"/>
      <c r="AA19" s="84"/>
    </row>
    <row r="20" customFormat="false" ht="12.75" hidden="false" customHeight="false" outlineLevel="0" collapsed="false">
      <c r="A20" s="76" t="n">
        <v>176</v>
      </c>
      <c r="B20" s="77" t="s">
        <v>242</v>
      </c>
      <c r="C20" s="78" t="s">
        <v>243</v>
      </c>
      <c r="D20" s="76" t="s">
        <v>26</v>
      </c>
      <c r="F20" s="38" t="n">
        <v>7</v>
      </c>
      <c r="G20" s="39" t="n">
        <v>8</v>
      </c>
      <c r="H20" s="39" t="n">
        <v>5</v>
      </c>
      <c r="I20" s="39" t="n">
        <v>6</v>
      </c>
      <c r="J20" s="40" t="n">
        <v>26</v>
      </c>
      <c r="K20" s="41" t="n">
        <v>13</v>
      </c>
      <c r="L20" s="76" t="s">
        <v>64</v>
      </c>
      <c r="M20" s="42"/>
      <c r="N20" s="42"/>
      <c r="O20" s="42"/>
      <c r="P20" s="42" t="n">
        <v>2</v>
      </c>
      <c r="Q20" s="41" t="n">
        <v>11</v>
      </c>
      <c r="S20" s="79"/>
      <c r="T20" s="80"/>
      <c r="U20" s="80"/>
      <c r="V20" s="80"/>
      <c r="W20" s="80"/>
      <c r="X20" s="80"/>
      <c r="Y20" s="80"/>
      <c r="Z20" s="80"/>
      <c r="AA20" s="84"/>
    </row>
    <row r="21" customFormat="false" ht="12.75" hidden="false" customHeight="false" outlineLevel="0" collapsed="false">
      <c r="A21" s="76" t="n">
        <v>272</v>
      </c>
      <c r="B21" s="77" t="s">
        <v>244</v>
      </c>
      <c r="C21" s="78" t="s">
        <v>245</v>
      </c>
      <c r="D21" s="76" t="s">
        <v>246</v>
      </c>
      <c r="F21" s="38" t="n">
        <v>5</v>
      </c>
      <c r="G21" s="39" t="n">
        <v>6</v>
      </c>
      <c r="H21" s="39" t="n">
        <v>6</v>
      </c>
      <c r="I21" s="39" t="n">
        <v>8</v>
      </c>
      <c r="J21" s="40" t="n">
        <v>25</v>
      </c>
      <c r="K21" s="41" t="n">
        <v>14</v>
      </c>
      <c r="L21" s="76" t="s">
        <v>31</v>
      </c>
      <c r="M21" s="42"/>
      <c r="N21" s="42"/>
      <c r="O21" s="42" t="n">
        <v>2</v>
      </c>
      <c r="P21" s="42"/>
      <c r="Q21" s="41" t="n">
        <v>12</v>
      </c>
      <c r="S21" s="79" t="n">
        <v>1</v>
      </c>
      <c r="T21" s="80"/>
      <c r="U21" s="80"/>
      <c r="V21" s="80"/>
      <c r="W21" s="80"/>
      <c r="X21" s="80"/>
      <c r="Y21" s="80"/>
      <c r="Z21" s="80"/>
      <c r="AA21" s="84"/>
    </row>
    <row r="22" customFormat="false" ht="12.75" hidden="false" customHeight="false" outlineLevel="0" collapsed="false">
      <c r="A22" s="76" t="n">
        <v>156</v>
      </c>
      <c r="B22" s="77" t="s">
        <v>247</v>
      </c>
      <c r="C22" s="78" t="s">
        <v>248</v>
      </c>
      <c r="D22" s="76" t="s">
        <v>224</v>
      </c>
      <c r="F22" s="38" t="n">
        <v>7</v>
      </c>
      <c r="G22" s="39" t="n">
        <v>8</v>
      </c>
      <c r="H22" s="39" t="n">
        <v>6</v>
      </c>
      <c r="I22" s="39" t="n">
        <v>4</v>
      </c>
      <c r="J22" s="40" t="n">
        <v>25</v>
      </c>
      <c r="K22" s="41" t="n">
        <v>15</v>
      </c>
      <c r="L22" s="76" t="s">
        <v>31</v>
      </c>
      <c r="M22" s="42"/>
      <c r="N22" s="42"/>
      <c r="O22" s="42" t="n">
        <v>3</v>
      </c>
      <c r="P22" s="42"/>
      <c r="Q22" s="41"/>
      <c r="S22" s="79" t="n">
        <v>0</v>
      </c>
      <c r="T22" s="80"/>
      <c r="U22" s="80"/>
      <c r="V22" s="80"/>
      <c r="W22" s="80"/>
      <c r="X22" s="80"/>
      <c r="Y22" s="80"/>
      <c r="Z22" s="80"/>
      <c r="AA22" s="84"/>
    </row>
    <row r="23" customFormat="false" ht="12.75" hidden="false" customHeight="false" outlineLevel="0" collapsed="false">
      <c r="A23" s="76" t="n">
        <v>255</v>
      </c>
      <c r="B23" s="77" t="s">
        <v>59</v>
      </c>
      <c r="C23" s="78" t="s">
        <v>60</v>
      </c>
      <c r="D23" s="76" t="s">
        <v>61</v>
      </c>
      <c r="F23" s="38" t="n">
        <v>5</v>
      </c>
      <c r="G23" s="39" t="n">
        <v>7</v>
      </c>
      <c r="H23" s="39" t="n">
        <v>6</v>
      </c>
      <c r="I23" s="39" t="n">
        <v>5</v>
      </c>
      <c r="J23" s="40" t="n">
        <v>23</v>
      </c>
      <c r="K23" s="41" t="n">
        <v>16</v>
      </c>
      <c r="L23" s="76" t="s">
        <v>64</v>
      </c>
      <c r="M23" s="42"/>
      <c r="N23" s="42"/>
      <c r="O23" s="42"/>
      <c r="P23" s="42" t="n">
        <v>3</v>
      </c>
      <c r="Q23" s="41" t="n">
        <v>13</v>
      </c>
      <c r="S23" s="79"/>
      <c r="T23" s="80"/>
      <c r="U23" s="80"/>
      <c r="V23" s="80"/>
      <c r="W23" s="80"/>
      <c r="X23" s="80"/>
      <c r="Y23" s="80"/>
      <c r="Z23" s="80"/>
      <c r="AA23" s="84"/>
    </row>
    <row r="24" customFormat="false" ht="12.75" hidden="false" customHeight="false" outlineLevel="0" collapsed="false">
      <c r="A24" s="76" t="n">
        <v>228</v>
      </c>
      <c r="B24" s="77" t="s">
        <v>182</v>
      </c>
      <c r="C24" s="78" t="s">
        <v>183</v>
      </c>
      <c r="D24" s="76" t="s">
        <v>104</v>
      </c>
      <c r="F24" s="38" t="n">
        <v>3</v>
      </c>
      <c r="G24" s="39" t="n">
        <v>6</v>
      </c>
      <c r="H24" s="39" t="n">
        <v>7</v>
      </c>
      <c r="I24" s="39" t="n">
        <v>6</v>
      </c>
      <c r="J24" s="40" t="n">
        <v>22</v>
      </c>
      <c r="K24" s="41" t="n">
        <v>17</v>
      </c>
      <c r="L24" s="76" t="s">
        <v>22</v>
      </c>
      <c r="M24" s="42" t="n">
        <v>6</v>
      </c>
      <c r="N24" s="42"/>
      <c r="O24" s="42"/>
      <c r="P24" s="42"/>
      <c r="Q24" s="41" t="n">
        <v>14</v>
      </c>
      <c r="S24" s="79"/>
      <c r="T24" s="80"/>
      <c r="U24" s="80"/>
      <c r="V24" s="80"/>
      <c r="W24" s="80"/>
      <c r="X24" s="80"/>
      <c r="Y24" s="80"/>
      <c r="Z24" s="80"/>
      <c r="AA24" s="84"/>
    </row>
    <row r="25" customFormat="false" ht="12.75" hidden="false" customHeight="false" outlineLevel="0" collapsed="false">
      <c r="A25" s="76" t="n">
        <v>300</v>
      </c>
      <c r="B25" s="77" t="s">
        <v>49</v>
      </c>
      <c r="C25" s="78" t="s">
        <v>50</v>
      </c>
      <c r="D25" s="76" t="s">
        <v>21</v>
      </c>
      <c r="F25" s="38" t="n">
        <v>6</v>
      </c>
      <c r="G25" s="39" t="n">
        <v>5</v>
      </c>
      <c r="H25" s="39" t="n">
        <v>6</v>
      </c>
      <c r="I25" s="39" t="n">
        <v>5</v>
      </c>
      <c r="J25" s="40" t="n">
        <v>22</v>
      </c>
      <c r="K25" s="41" t="n">
        <v>18</v>
      </c>
      <c r="L25" s="76" t="s">
        <v>31</v>
      </c>
      <c r="M25" s="42"/>
      <c r="N25" s="42"/>
      <c r="O25" s="42" t="n">
        <v>4</v>
      </c>
      <c r="P25" s="42"/>
      <c r="Q25" s="41"/>
      <c r="S25" s="79"/>
      <c r="T25" s="80"/>
      <c r="U25" s="80"/>
      <c r="V25" s="80"/>
      <c r="W25" s="80"/>
      <c r="X25" s="80"/>
      <c r="Y25" s="80"/>
      <c r="Z25" s="80"/>
      <c r="AA25" s="84"/>
    </row>
    <row r="26" customFormat="false" ht="12.75" hidden="false" customHeight="false" outlineLevel="0" collapsed="false">
      <c r="A26" s="76" t="n">
        <v>172</v>
      </c>
      <c r="B26" s="77" t="s">
        <v>73</v>
      </c>
      <c r="C26" s="78" t="s">
        <v>74</v>
      </c>
      <c r="D26" s="76" t="s">
        <v>26</v>
      </c>
      <c r="F26" s="38" t="n">
        <v>6</v>
      </c>
      <c r="G26" s="39" t="n">
        <v>7</v>
      </c>
      <c r="H26" s="39" t="n">
        <v>6</v>
      </c>
      <c r="I26" s="39" t="n">
        <v>3</v>
      </c>
      <c r="J26" s="40" t="n">
        <v>22</v>
      </c>
      <c r="K26" s="41" t="n">
        <v>19</v>
      </c>
      <c r="L26" s="76" t="s">
        <v>229</v>
      </c>
      <c r="M26" s="42"/>
      <c r="N26" s="42" t="n">
        <v>3</v>
      </c>
      <c r="O26" s="42"/>
      <c r="P26" s="42"/>
      <c r="Q26" s="41" t="n">
        <v>15</v>
      </c>
      <c r="S26" s="79"/>
      <c r="T26" s="80"/>
      <c r="U26" s="80"/>
      <c r="V26" s="80"/>
      <c r="W26" s="80"/>
      <c r="X26" s="80"/>
      <c r="Y26" s="80"/>
      <c r="Z26" s="80"/>
      <c r="AA26" s="84"/>
    </row>
    <row r="27" customFormat="false" ht="12.75" hidden="false" customHeight="false" outlineLevel="0" collapsed="false">
      <c r="A27" s="76" t="n">
        <v>173</v>
      </c>
      <c r="B27" s="77" t="s">
        <v>24</v>
      </c>
      <c r="C27" s="78" t="s">
        <v>25</v>
      </c>
      <c r="D27" s="76" t="s">
        <v>26</v>
      </c>
      <c r="F27" s="38" t="n">
        <v>7</v>
      </c>
      <c r="G27" s="39" t="n">
        <v>4</v>
      </c>
      <c r="H27" s="39" t="n">
        <v>3</v>
      </c>
      <c r="I27" s="39" t="n">
        <v>7</v>
      </c>
      <c r="J27" s="40" t="n">
        <v>21</v>
      </c>
      <c r="K27" s="41" t="n">
        <v>20</v>
      </c>
      <c r="L27" s="76" t="s">
        <v>31</v>
      </c>
      <c r="M27" s="42"/>
      <c r="N27" s="42"/>
      <c r="O27" s="42" t="n">
        <v>5</v>
      </c>
      <c r="P27" s="42"/>
      <c r="Q27" s="41"/>
      <c r="S27" s="79"/>
      <c r="T27" s="80"/>
      <c r="U27" s="80"/>
      <c r="V27" s="80"/>
      <c r="W27" s="80"/>
      <c r="X27" s="80"/>
      <c r="Y27" s="80"/>
      <c r="Z27" s="80"/>
      <c r="AA27" s="84"/>
    </row>
    <row r="28" customFormat="false" ht="12.75" hidden="false" customHeight="false" outlineLevel="0" collapsed="false">
      <c r="A28" s="76" t="n">
        <v>216</v>
      </c>
      <c r="B28" s="77" t="s">
        <v>249</v>
      </c>
      <c r="C28" s="78" t="s">
        <v>250</v>
      </c>
      <c r="D28" s="76" t="s">
        <v>26</v>
      </c>
      <c r="F28" s="38" t="n">
        <v>6</v>
      </c>
      <c r="G28" s="39" t="n">
        <v>4</v>
      </c>
      <c r="H28" s="39" t="n">
        <v>5</v>
      </c>
      <c r="I28" s="39" t="n">
        <v>6</v>
      </c>
      <c r="J28" s="40" t="n">
        <v>21</v>
      </c>
      <c r="K28" s="41" t="n">
        <v>21</v>
      </c>
      <c r="L28" s="76" t="s">
        <v>31</v>
      </c>
      <c r="M28" s="42"/>
      <c r="N28" s="42"/>
      <c r="O28" s="42" t="n">
        <v>6</v>
      </c>
      <c r="P28" s="42"/>
      <c r="Q28" s="41" t="n">
        <v>16</v>
      </c>
      <c r="S28" s="79"/>
      <c r="T28" s="80"/>
      <c r="U28" s="80"/>
      <c r="V28" s="80"/>
      <c r="W28" s="80"/>
      <c r="X28" s="80"/>
      <c r="Y28" s="80"/>
      <c r="Z28" s="80"/>
      <c r="AA28" s="84"/>
    </row>
    <row r="29" customFormat="false" ht="12.75" hidden="false" customHeight="false" outlineLevel="0" collapsed="false">
      <c r="A29" s="76" t="n">
        <v>175</v>
      </c>
      <c r="B29" s="77" t="s">
        <v>29</v>
      </c>
      <c r="C29" s="78" t="s">
        <v>30</v>
      </c>
      <c r="D29" s="76" t="s">
        <v>26</v>
      </c>
      <c r="F29" s="38" t="n">
        <v>7</v>
      </c>
      <c r="G29" s="39" t="n">
        <v>4</v>
      </c>
      <c r="H29" s="39" t="n">
        <v>4</v>
      </c>
      <c r="I29" s="39" t="n">
        <v>6</v>
      </c>
      <c r="J29" s="40" t="n">
        <v>21</v>
      </c>
      <c r="K29" s="41" t="n">
        <v>22</v>
      </c>
      <c r="L29" s="76" t="s">
        <v>64</v>
      </c>
      <c r="M29" s="42"/>
      <c r="N29" s="42"/>
      <c r="O29" s="42"/>
      <c r="P29" s="42" t="n">
        <v>4</v>
      </c>
      <c r="Q29" s="41"/>
      <c r="S29" s="79"/>
      <c r="T29" s="80"/>
      <c r="U29" s="80"/>
      <c r="V29" s="80"/>
      <c r="W29" s="80"/>
      <c r="X29" s="80"/>
      <c r="Y29" s="80"/>
      <c r="Z29" s="80"/>
      <c r="AA29" s="84"/>
    </row>
    <row r="30" customFormat="false" ht="12.75" hidden="false" customHeight="false" outlineLevel="0" collapsed="false">
      <c r="A30" s="76" t="n">
        <v>270</v>
      </c>
      <c r="B30" s="77" t="s">
        <v>251</v>
      </c>
      <c r="C30" s="78" t="s">
        <v>252</v>
      </c>
      <c r="D30" s="76" t="s">
        <v>26</v>
      </c>
      <c r="F30" s="38" t="n">
        <v>7</v>
      </c>
      <c r="G30" s="39" t="n">
        <v>2</v>
      </c>
      <c r="H30" s="39" t="n">
        <v>7</v>
      </c>
      <c r="I30" s="39" t="n">
        <v>5</v>
      </c>
      <c r="J30" s="40" t="n">
        <v>21</v>
      </c>
      <c r="K30" s="41" t="n">
        <v>23</v>
      </c>
      <c r="L30" s="76" t="s">
        <v>31</v>
      </c>
      <c r="M30" s="42"/>
      <c r="N30" s="42"/>
      <c r="O30" s="42" t="n">
        <v>7</v>
      </c>
      <c r="P30" s="42"/>
      <c r="Q30" s="41"/>
      <c r="S30" s="79"/>
      <c r="T30" s="80"/>
      <c r="U30" s="80"/>
      <c r="V30" s="80"/>
      <c r="W30" s="80"/>
      <c r="X30" s="80"/>
      <c r="Y30" s="80"/>
      <c r="Z30" s="80"/>
      <c r="AA30" s="84"/>
    </row>
    <row r="31" customFormat="false" ht="12.75" hidden="false" customHeight="false" outlineLevel="0" collapsed="false">
      <c r="A31" s="76" t="n">
        <v>217</v>
      </c>
      <c r="B31" s="77" t="s">
        <v>207</v>
      </c>
      <c r="C31" s="78" t="s">
        <v>208</v>
      </c>
      <c r="D31" s="76" t="s">
        <v>61</v>
      </c>
      <c r="F31" s="38" t="n">
        <v>4</v>
      </c>
      <c r="G31" s="39" t="n">
        <v>7</v>
      </c>
      <c r="H31" s="39" t="n">
        <v>4</v>
      </c>
      <c r="I31" s="39" t="n">
        <v>5</v>
      </c>
      <c r="J31" s="40" t="n">
        <v>20</v>
      </c>
      <c r="K31" s="41" t="n">
        <v>24</v>
      </c>
      <c r="L31" s="76" t="s">
        <v>64</v>
      </c>
      <c r="M31" s="42"/>
      <c r="N31" s="42"/>
      <c r="O31" s="42"/>
      <c r="P31" s="42" t="n">
        <v>5</v>
      </c>
      <c r="Q31" s="41"/>
      <c r="S31" s="79"/>
      <c r="T31" s="80"/>
      <c r="U31" s="80"/>
      <c r="V31" s="80"/>
      <c r="W31" s="80"/>
      <c r="X31" s="80"/>
      <c r="Y31" s="80"/>
      <c r="Z31" s="80"/>
      <c r="AA31" s="84"/>
    </row>
    <row r="32" customFormat="false" ht="12.75" hidden="false" customHeight="false" outlineLevel="0" collapsed="false">
      <c r="A32" s="76" t="n">
        <v>194</v>
      </c>
      <c r="B32" s="77" t="s">
        <v>84</v>
      </c>
      <c r="C32" s="78" t="s">
        <v>85</v>
      </c>
      <c r="D32" s="76" t="s">
        <v>47</v>
      </c>
      <c r="F32" s="38" t="n">
        <v>6</v>
      </c>
      <c r="G32" s="39" t="n">
        <v>4</v>
      </c>
      <c r="H32" s="39" t="n">
        <v>3</v>
      </c>
      <c r="I32" s="39" t="n">
        <v>6</v>
      </c>
      <c r="J32" s="40" t="n">
        <v>19</v>
      </c>
      <c r="K32" s="41" t="n">
        <v>25</v>
      </c>
      <c r="L32" s="76" t="s">
        <v>31</v>
      </c>
      <c r="M32" s="42"/>
      <c r="N32" s="42"/>
      <c r="O32" s="42" t="n">
        <v>8</v>
      </c>
      <c r="P32" s="42"/>
      <c r="Q32" s="41" t="n">
        <v>17</v>
      </c>
      <c r="S32" s="79"/>
      <c r="T32" s="80"/>
      <c r="U32" s="80"/>
      <c r="V32" s="80"/>
      <c r="W32" s="80"/>
      <c r="X32" s="80"/>
      <c r="Y32" s="80"/>
      <c r="Z32" s="80"/>
      <c r="AA32" s="84"/>
    </row>
    <row r="33" customFormat="false" ht="12.75" hidden="false" customHeight="false" outlineLevel="0" collapsed="false">
      <c r="A33" s="76" t="n">
        <v>273</v>
      </c>
      <c r="B33" s="77" t="s">
        <v>253</v>
      </c>
      <c r="C33" s="78" t="s">
        <v>254</v>
      </c>
      <c r="D33" s="76" t="s">
        <v>246</v>
      </c>
      <c r="F33" s="38" t="n">
        <v>6</v>
      </c>
      <c r="G33" s="39" t="n">
        <v>7</v>
      </c>
      <c r="H33" s="39" t="n">
        <v>2</v>
      </c>
      <c r="I33" s="39" t="n">
        <v>4</v>
      </c>
      <c r="J33" s="40" t="n">
        <v>19</v>
      </c>
      <c r="K33" s="41" t="n">
        <v>26</v>
      </c>
      <c r="L33" s="76" t="s">
        <v>31</v>
      </c>
      <c r="M33" s="42"/>
      <c r="N33" s="42"/>
      <c r="O33" s="42" t="n">
        <v>9</v>
      </c>
      <c r="P33" s="42"/>
      <c r="Q33" s="41" t="n">
        <v>18</v>
      </c>
      <c r="S33" s="79"/>
      <c r="T33" s="80"/>
      <c r="U33" s="80"/>
      <c r="V33" s="80"/>
      <c r="W33" s="80"/>
      <c r="X33" s="80"/>
      <c r="Y33" s="80"/>
      <c r="Z33" s="80"/>
      <c r="AA33" s="84"/>
    </row>
    <row r="34" customFormat="false" ht="12.75" hidden="false" customHeight="false" outlineLevel="0" collapsed="false">
      <c r="A34" s="76" t="n">
        <v>256</v>
      </c>
      <c r="B34" s="77" t="s">
        <v>75</v>
      </c>
      <c r="C34" s="78" t="s">
        <v>76</v>
      </c>
      <c r="D34" s="76" t="s">
        <v>26</v>
      </c>
      <c r="F34" s="38" t="n">
        <v>7</v>
      </c>
      <c r="G34" s="39" t="n">
        <v>3</v>
      </c>
      <c r="H34" s="39" t="n">
        <v>2</v>
      </c>
      <c r="I34" s="39" t="n">
        <v>5</v>
      </c>
      <c r="J34" s="40" t="n">
        <v>17</v>
      </c>
      <c r="K34" s="41" t="n">
        <v>27</v>
      </c>
      <c r="L34" s="76" t="s">
        <v>64</v>
      </c>
      <c r="M34" s="42"/>
      <c r="N34" s="42"/>
      <c r="O34" s="42"/>
      <c r="P34" s="42" t="n">
        <v>6</v>
      </c>
      <c r="Q34" s="41"/>
      <c r="S34" s="79"/>
      <c r="T34" s="80"/>
      <c r="U34" s="80"/>
      <c r="V34" s="80"/>
      <c r="W34" s="80"/>
      <c r="X34" s="80"/>
      <c r="Y34" s="80"/>
      <c r="Z34" s="80"/>
      <c r="AA34" s="84"/>
    </row>
    <row r="35" customFormat="false" ht="12.75" hidden="false" customHeight="false" outlineLevel="0" collapsed="false">
      <c r="A35" s="76" t="n">
        <v>157</v>
      </c>
      <c r="B35" s="77" t="s">
        <v>255</v>
      </c>
      <c r="C35" s="78" t="s">
        <v>256</v>
      </c>
      <c r="D35" s="76" t="s">
        <v>224</v>
      </c>
      <c r="F35" s="38" t="n">
        <v>5</v>
      </c>
      <c r="G35" s="39" t="n">
        <v>3</v>
      </c>
      <c r="H35" s="39" t="n">
        <v>7</v>
      </c>
      <c r="I35" s="39" t="n">
        <v>2</v>
      </c>
      <c r="J35" s="40" t="n">
        <v>17</v>
      </c>
      <c r="K35" s="41" t="n">
        <v>28</v>
      </c>
      <c r="L35" s="76" t="s">
        <v>31</v>
      </c>
      <c r="M35" s="42"/>
      <c r="N35" s="42"/>
      <c r="O35" s="42" t="n">
        <v>10</v>
      </c>
      <c r="P35" s="42"/>
      <c r="Q35" s="41"/>
      <c r="S35" s="79"/>
      <c r="T35" s="80"/>
      <c r="U35" s="80"/>
      <c r="V35" s="80"/>
      <c r="W35" s="80"/>
      <c r="X35" s="80"/>
      <c r="Y35" s="80"/>
      <c r="Z35" s="80"/>
      <c r="AA35" s="84"/>
    </row>
    <row r="36" customFormat="false" ht="12.75" hidden="false" customHeight="false" outlineLevel="0" collapsed="false">
      <c r="A36" s="76" t="n">
        <v>267</v>
      </c>
      <c r="B36" s="77" t="s">
        <v>257</v>
      </c>
      <c r="C36" s="78" t="s">
        <v>243</v>
      </c>
      <c r="D36" s="76" t="s">
        <v>26</v>
      </c>
      <c r="F36" s="38" t="n">
        <v>3</v>
      </c>
      <c r="G36" s="39" t="n">
        <v>6</v>
      </c>
      <c r="H36" s="39" t="n">
        <v>2</v>
      </c>
      <c r="I36" s="39" t="n">
        <v>4</v>
      </c>
      <c r="J36" s="40" t="n">
        <v>15</v>
      </c>
      <c r="K36" s="41" t="n">
        <v>29</v>
      </c>
      <c r="L36" s="76" t="s">
        <v>229</v>
      </c>
      <c r="M36" s="42"/>
      <c r="N36" s="42" t="n">
        <v>4</v>
      </c>
      <c r="O36" s="42"/>
      <c r="P36" s="42"/>
      <c r="Q36" s="41"/>
      <c r="S36" s="79"/>
      <c r="T36" s="80"/>
      <c r="U36" s="80"/>
      <c r="V36" s="80"/>
      <c r="W36" s="80"/>
      <c r="X36" s="80"/>
      <c r="Y36" s="80"/>
      <c r="Z36" s="80"/>
      <c r="AA36" s="84"/>
    </row>
    <row r="37" customFormat="false" ht="12.75" hidden="false" customHeight="false" outlineLevel="0" collapsed="false">
      <c r="A37" s="76" t="n">
        <v>274</v>
      </c>
      <c r="B37" s="77" t="s">
        <v>258</v>
      </c>
      <c r="C37" s="78" t="s">
        <v>259</v>
      </c>
      <c r="D37" s="76" t="s">
        <v>246</v>
      </c>
      <c r="F37" s="38" t="n">
        <v>4</v>
      </c>
      <c r="G37" s="39" t="n">
        <v>5</v>
      </c>
      <c r="H37" s="39" t="n">
        <v>2</v>
      </c>
      <c r="I37" s="39" t="n">
        <v>4</v>
      </c>
      <c r="J37" s="40" t="n">
        <v>15</v>
      </c>
      <c r="K37" s="41" t="n">
        <v>30</v>
      </c>
      <c r="L37" s="76" t="s">
        <v>31</v>
      </c>
      <c r="M37" s="42"/>
      <c r="N37" s="42"/>
      <c r="O37" s="42" t="n">
        <v>11</v>
      </c>
      <c r="P37" s="42"/>
      <c r="Q37" s="41" t="n">
        <v>19</v>
      </c>
      <c r="S37" s="79"/>
      <c r="T37" s="80"/>
      <c r="U37" s="80"/>
      <c r="V37" s="80"/>
      <c r="W37" s="80"/>
      <c r="X37" s="80"/>
      <c r="Y37" s="80"/>
      <c r="Z37" s="80"/>
      <c r="AA37" s="84"/>
    </row>
    <row r="38" customFormat="false" ht="12.75" hidden="false" customHeight="false" outlineLevel="0" collapsed="false">
      <c r="A38" s="76" t="n">
        <v>212</v>
      </c>
      <c r="B38" s="77" t="s">
        <v>260</v>
      </c>
      <c r="C38" s="78" t="s">
        <v>261</v>
      </c>
      <c r="D38" s="76" t="s">
        <v>224</v>
      </c>
      <c r="F38" s="38" t="n">
        <v>6</v>
      </c>
      <c r="G38" s="39" t="n">
        <v>2</v>
      </c>
      <c r="H38" s="39" t="n">
        <v>5</v>
      </c>
      <c r="I38" s="39" t="n">
        <v>2</v>
      </c>
      <c r="J38" s="40" t="n">
        <v>15</v>
      </c>
      <c r="K38" s="41" t="n">
        <v>31</v>
      </c>
      <c r="L38" s="76" t="s">
        <v>64</v>
      </c>
      <c r="M38" s="42"/>
      <c r="N38" s="42"/>
      <c r="O38" s="42"/>
      <c r="P38" s="42" t="n">
        <v>7</v>
      </c>
      <c r="Q38" s="41"/>
      <c r="S38" s="79"/>
      <c r="T38" s="80"/>
      <c r="U38" s="80"/>
      <c r="V38" s="80"/>
      <c r="W38" s="80"/>
      <c r="X38" s="80"/>
      <c r="Y38" s="80"/>
      <c r="Z38" s="80"/>
      <c r="AA38" s="84"/>
    </row>
    <row r="39" customFormat="false" ht="12.75" hidden="false" customHeight="false" outlineLevel="0" collapsed="false">
      <c r="A39" s="76" t="n">
        <v>189</v>
      </c>
      <c r="B39" s="77" t="s">
        <v>262</v>
      </c>
      <c r="C39" s="78" t="s">
        <v>42</v>
      </c>
      <c r="D39" s="76" t="s">
        <v>26</v>
      </c>
      <c r="F39" s="38" t="n">
        <v>3</v>
      </c>
      <c r="G39" s="39" t="n">
        <v>3</v>
      </c>
      <c r="H39" s="39" t="n">
        <v>5</v>
      </c>
      <c r="I39" s="39" t="n">
        <v>3</v>
      </c>
      <c r="J39" s="40" t="n">
        <v>14</v>
      </c>
      <c r="K39" s="41" t="n">
        <v>32</v>
      </c>
      <c r="L39" s="76" t="s">
        <v>64</v>
      </c>
      <c r="M39" s="42"/>
      <c r="N39" s="42"/>
      <c r="O39" s="42"/>
      <c r="P39" s="42" t="n">
        <v>8</v>
      </c>
      <c r="Q39" s="41"/>
      <c r="S39" s="79"/>
      <c r="T39" s="80"/>
      <c r="U39" s="80"/>
      <c r="V39" s="80"/>
      <c r="W39" s="80"/>
      <c r="X39" s="80"/>
      <c r="Y39" s="80"/>
      <c r="Z39" s="80"/>
      <c r="AA39" s="84"/>
    </row>
    <row r="40" customFormat="false" ht="12.75" hidden="false" customHeight="false" outlineLevel="0" collapsed="false">
      <c r="A40" s="76" t="n">
        <v>205</v>
      </c>
      <c r="B40" s="77" t="s">
        <v>188</v>
      </c>
      <c r="C40" s="78" t="s">
        <v>189</v>
      </c>
      <c r="D40" s="76" t="s">
        <v>47</v>
      </c>
      <c r="F40" s="38" t="n">
        <v>6</v>
      </c>
      <c r="G40" s="39" t="n">
        <v>4</v>
      </c>
      <c r="H40" s="39" t="n">
        <v>1</v>
      </c>
      <c r="I40" s="39" t="n">
        <v>1</v>
      </c>
      <c r="J40" s="40" t="n">
        <v>12</v>
      </c>
      <c r="K40" s="41" t="n">
        <v>33</v>
      </c>
      <c r="L40" s="76" t="s">
        <v>64</v>
      </c>
      <c r="M40" s="42"/>
      <c r="N40" s="42"/>
      <c r="O40" s="42"/>
      <c r="P40" s="42" t="n">
        <v>9</v>
      </c>
      <c r="Q40" s="41" t="n">
        <v>20</v>
      </c>
      <c r="S40" s="79"/>
      <c r="T40" s="80"/>
      <c r="U40" s="80"/>
      <c r="V40" s="80"/>
      <c r="W40" s="80"/>
      <c r="X40" s="80"/>
      <c r="Y40" s="80"/>
      <c r="Z40" s="80"/>
      <c r="AA40" s="84"/>
    </row>
    <row r="41" customFormat="false" ht="12.75" hidden="false" customHeight="false" outlineLevel="0" collapsed="false">
      <c r="A41" s="76" t="n">
        <v>264</v>
      </c>
      <c r="B41" s="77" t="s">
        <v>263</v>
      </c>
      <c r="C41" s="78" t="s">
        <v>264</v>
      </c>
      <c r="D41" s="76" t="s">
        <v>224</v>
      </c>
      <c r="F41" s="38" t="n">
        <v>1</v>
      </c>
      <c r="G41" s="39" t="n">
        <v>5</v>
      </c>
      <c r="H41" s="39" t="n">
        <v>3</v>
      </c>
      <c r="I41" s="39" t="n">
        <v>2</v>
      </c>
      <c r="J41" s="40" t="n">
        <v>11</v>
      </c>
      <c r="K41" s="41" t="n">
        <v>34</v>
      </c>
      <c r="L41" s="76" t="s">
        <v>64</v>
      </c>
      <c r="M41" s="42"/>
      <c r="N41" s="42"/>
      <c r="O41" s="42"/>
      <c r="P41" s="42" t="n">
        <v>10</v>
      </c>
      <c r="Q41" s="41"/>
      <c r="S41" s="79"/>
      <c r="T41" s="80"/>
      <c r="U41" s="80"/>
      <c r="V41" s="80"/>
      <c r="W41" s="80"/>
      <c r="X41" s="80"/>
      <c r="Y41" s="80"/>
      <c r="Z41" s="80"/>
      <c r="AA41" s="84"/>
    </row>
    <row r="42" customFormat="false" ht="12.75" hidden="false" customHeight="false" outlineLevel="0" collapsed="false">
      <c r="A42" s="76" t="n">
        <v>210</v>
      </c>
      <c r="B42" s="77" t="s">
        <v>105</v>
      </c>
      <c r="C42" s="78" t="s">
        <v>106</v>
      </c>
      <c r="D42" s="76" t="s">
        <v>61</v>
      </c>
      <c r="F42" s="38" t="n">
        <v>3</v>
      </c>
      <c r="G42" s="39" t="n">
        <v>6</v>
      </c>
      <c r="H42" s="39" t="n">
        <v>1</v>
      </c>
      <c r="I42" s="39" t="n">
        <v>1</v>
      </c>
      <c r="J42" s="40" t="n">
        <v>11</v>
      </c>
      <c r="K42" s="41" t="n">
        <v>35</v>
      </c>
      <c r="L42" s="76" t="s">
        <v>31</v>
      </c>
      <c r="M42" s="42"/>
      <c r="N42" s="42"/>
      <c r="O42" s="42" t="n">
        <v>12</v>
      </c>
      <c r="P42" s="42"/>
      <c r="Q42" s="41"/>
      <c r="S42" s="79"/>
      <c r="T42" s="80"/>
      <c r="U42" s="80"/>
      <c r="V42" s="80"/>
      <c r="W42" s="80"/>
      <c r="X42" s="80"/>
      <c r="Y42" s="80"/>
      <c r="Z42" s="80"/>
      <c r="AA42" s="84"/>
    </row>
    <row r="43" customFormat="false" ht="13.5" hidden="false" customHeight="false" outlineLevel="0" collapsed="false">
      <c r="A43" s="85" t="n">
        <v>223</v>
      </c>
      <c r="B43" s="86" t="s">
        <v>123</v>
      </c>
      <c r="C43" s="87" t="s">
        <v>124</v>
      </c>
      <c r="D43" s="85" t="s">
        <v>104</v>
      </c>
      <c r="F43" s="52" t="n">
        <v>4</v>
      </c>
      <c r="G43" s="53" t="n">
        <v>2</v>
      </c>
      <c r="H43" s="53" t="n">
        <v>2</v>
      </c>
      <c r="I43" s="53" t="n">
        <v>2</v>
      </c>
      <c r="J43" s="54" t="n">
        <v>10</v>
      </c>
      <c r="K43" s="55" t="n">
        <v>36</v>
      </c>
      <c r="L43" s="85" t="s">
        <v>64</v>
      </c>
      <c r="M43" s="56"/>
      <c r="N43" s="56"/>
      <c r="O43" s="56"/>
      <c r="P43" s="56" t="n">
        <v>11</v>
      </c>
      <c r="Q43" s="55" t="n">
        <v>21</v>
      </c>
      <c r="S43" s="88"/>
      <c r="T43" s="89"/>
      <c r="U43" s="89"/>
      <c r="V43" s="89"/>
      <c r="W43" s="89"/>
      <c r="X43" s="89"/>
      <c r="Y43" s="89"/>
      <c r="Z43" s="89"/>
      <c r="AA43" s="90"/>
    </row>
    <row r="44" customFormat="false" ht="12.75" hidden="false" customHeight="false" outlineLevel="0" collapsed="false">
      <c r="A44" s="61"/>
      <c r="B44" s="61"/>
      <c r="C44" s="61"/>
      <c r="D44" s="61"/>
      <c r="F44" s="61"/>
      <c r="G44" s="61"/>
      <c r="H44" s="61"/>
      <c r="I44" s="61"/>
      <c r="J44" s="167"/>
      <c r="K44" s="106"/>
      <c r="L44" s="61"/>
      <c r="M44" s="106"/>
      <c r="N44" s="106"/>
      <c r="O44" s="106"/>
      <c r="P44" s="106"/>
      <c r="Q44" s="106"/>
    </row>
    <row r="45" customFormat="false" ht="12.75" hidden="false" customHeight="false" outlineLevel="0" collapsed="false">
      <c r="A45" s="61"/>
      <c r="B45" s="61"/>
      <c r="C45" s="61"/>
      <c r="D45" s="61"/>
      <c r="F45" s="61"/>
      <c r="G45" s="61"/>
      <c r="H45" s="61"/>
      <c r="I45" s="61"/>
      <c r="J45" s="167"/>
      <c r="K45" s="106"/>
      <c r="L45" s="61"/>
      <c r="M45" s="106"/>
      <c r="N45" s="106"/>
      <c r="O45" s="106"/>
      <c r="P45" s="106"/>
      <c r="Q45" s="106"/>
    </row>
    <row r="46" customFormat="false" ht="12.75" hidden="false" customHeight="false" outlineLevel="0" collapsed="false">
      <c r="A46" s="61"/>
      <c r="B46" s="61"/>
      <c r="C46" s="61"/>
      <c r="D46" s="61"/>
      <c r="F46" s="61"/>
      <c r="G46" s="61"/>
      <c r="H46" s="61"/>
      <c r="I46" s="61"/>
      <c r="J46" s="167"/>
      <c r="K46" s="106"/>
      <c r="L46" s="61"/>
      <c r="M46" s="106"/>
      <c r="N46" s="106"/>
      <c r="O46" s="106"/>
      <c r="P46" s="106"/>
      <c r="Q46" s="106"/>
    </row>
  </sheetData>
  <printOptions headings="false" gridLines="false" gridLinesSet="true" horizontalCentered="false" verticalCentered="false"/>
  <pageMargins left="0.279861111111111" right="0.240277777777778" top="0.2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99"/>
    <col collapsed="false" customWidth="true" hidden="false" outlineLevel="0" max="3" min="3" style="60" width="11.28"/>
    <col collapsed="false" customWidth="true" hidden="false" outlineLevel="0" max="4" min="4" style="60" width="4.7"/>
    <col collapsed="false" customWidth="true" hidden="false" outlineLevel="0" max="5" min="5" style="61" width="0.99"/>
    <col collapsed="false" customWidth="true" hidden="false" outlineLevel="0" max="10" min="6" style="60" width="2.7"/>
    <col collapsed="false" customWidth="true" hidden="false" outlineLevel="0" max="11" min="11" style="4" width="3.14"/>
    <col collapsed="false" customWidth="true" hidden="false" outlineLevel="0" max="12" min="12" style="60" width="2.7"/>
    <col collapsed="false" customWidth="true" hidden="false" outlineLevel="0" max="17" min="13" style="4" width="3.28"/>
    <col collapsed="false" customWidth="true" hidden="false" outlineLevel="0" max="18" min="18" style="61" width="0.7"/>
    <col collapsed="false" customWidth="true" hidden="false" outlineLevel="0" max="27" min="19" style="60" width="2.99"/>
  </cols>
  <sheetData>
    <row r="1" customFormat="fals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6"/>
      <c r="I1" s="6"/>
      <c r="J1" s="6"/>
      <c r="K1" s="9"/>
      <c r="L1" s="6"/>
      <c r="M1" s="9"/>
      <c r="N1" s="9"/>
      <c r="O1" s="9"/>
      <c r="P1" s="9"/>
      <c r="Q1" s="9"/>
      <c r="R1" s="8"/>
      <c r="S1" s="6"/>
      <c r="T1" s="6"/>
      <c r="U1" s="6"/>
      <c r="V1" s="6"/>
      <c r="W1" s="6"/>
      <c r="X1" s="6"/>
      <c r="Y1" s="6"/>
      <c r="Z1" s="10"/>
      <c r="AA1" s="10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219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3"/>
      <c r="B6" s="14" t="n">
        <v>38556</v>
      </c>
      <c r="C6" s="15" t="n">
        <v>38556.695791088</v>
      </c>
      <c r="D6" s="63"/>
      <c r="F6" s="168" t="s">
        <v>265</v>
      </c>
      <c r="G6" s="169"/>
      <c r="H6" s="169"/>
      <c r="I6" s="169"/>
      <c r="J6" s="169"/>
      <c r="K6" s="170"/>
      <c r="L6" s="169"/>
      <c r="M6" s="170"/>
      <c r="N6" s="170"/>
      <c r="O6" s="170"/>
      <c r="P6" s="170"/>
      <c r="Q6" s="171"/>
      <c r="S6" s="16" t="s">
        <v>3</v>
      </c>
      <c r="T6" s="18"/>
      <c r="U6" s="18"/>
      <c r="V6" s="18"/>
      <c r="W6" s="18"/>
      <c r="X6" s="18"/>
      <c r="Y6" s="18"/>
      <c r="Z6" s="18"/>
      <c r="AA6" s="21"/>
    </row>
    <row r="7" customFormat="false" ht="129.75" hidden="false" customHeight="false" outlineLevel="0" collapsed="false">
      <c r="A7" s="64" t="s">
        <v>4</v>
      </c>
      <c r="B7" s="23" t="s">
        <v>5</v>
      </c>
      <c r="C7" s="23" t="s">
        <v>6</v>
      </c>
      <c r="D7" s="64" t="s">
        <v>7</v>
      </c>
      <c r="E7" s="65"/>
      <c r="F7" s="161" t="s">
        <v>8</v>
      </c>
      <c r="G7" s="162" t="s">
        <v>9</v>
      </c>
      <c r="H7" s="162" t="s">
        <v>10</v>
      </c>
      <c r="I7" s="162" t="s">
        <v>11</v>
      </c>
      <c r="J7" s="163" t="s">
        <v>12</v>
      </c>
      <c r="K7" s="23" t="s">
        <v>13</v>
      </c>
      <c r="L7" s="164" t="s">
        <v>14</v>
      </c>
      <c r="M7" s="165" t="s">
        <v>15</v>
      </c>
      <c r="N7" s="165" t="s">
        <v>221</v>
      </c>
      <c r="O7" s="165" t="s">
        <v>16</v>
      </c>
      <c r="P7" s="165" t="s">
        <v>17</v>
      </c>
      <c r="Q7" s="166" t="s">
        <v>18</v>
      </c>
      <c r="R7" s="65"/>
      <c r="S7" s="73" t="n">
        <v>1</v>
      </c>
      <c r="T7" s="74" t="n">
        <v>2</v>
      </c>
      <c r="U7" s="74" t="n">
        <v>3</v>
      </c>
      <c r="V7" s="74" t="n">
        <v>4</v>
      </c>
      <c r="W7" s="74" t="n">
        <v>5</v>
      </c>
      <c r="X7" s="74" t="n">
        <v>6</v>
      </c>
      <c r="Y7" s="74" t="n">
        <v>7</v>
      </c>
      <c r="Z7" s="74" t="n">
        <v>8</v>
      </c>
      <c r="AA7" s="75" t="n">
        <v>9</v>
      </c>
    </row>
    <row r="8" customFormat="false" ht="12.75" hidden="false" customHeight="false" outlineLevel="0" collapsed="false">
      <c r="A8" s="76" t="n">
        <v>254</v>
      </c>
      <c r="B8" s="77" t="s">
        <v>199</v>
      </c>
      <c r="C8" s="78" t="s">
        <v>200</v>
      </c>
      <c r="D8" s="76" t="s">
        <v>61</v>
      </c>
      <c r="F8" s="79" t="n">
        <v>10</v>
      </c>
      <c r="G8" s="80" t="n">
        <v>10</v>
      </c>
      <c r="H8" s="80" t="n">
        <v>9</v>
      </c>
      <c r="I8" s="80" t="n">
        <v>10</v>
      </c>
      <c r="J8" s="40" t="n">
        <v>39</v>
      </c>
      <c r="K8" s="41" t="n">
        <v>1</v>
      </c>
      <c r="L8" s="76" t="s">
        <v>22</v>
      </c>
      <c r="M8" s="42"/>
      <c r="N8" s="42"/>
      <c r="O8" s="42"/>
      <c r="P8" s="42"/>
      <c r="Q8" s="41" t="n">
        <v>1</v>
      </c>
      <c r="S8" s="79"/>
      <c r="T8" s="80"/>
      <c r="U8" s="80"/>
      <c r="V8" s="80"/>
      <c r="W8" s="80"/>
      <c r="X8" s="80"/>
      <c r="Y8" s="80"/>
      <c r="Z8" s="80"/>
      <c r="AA8" s="84"/>
    </row>
    <row r="9" customFormat="false" ht="12.75" hidden="false" customHeight="false" outlineLevel="0" collapsed="false">
      <c r="A9" s="76" t="n">
        <v>161</v>
      </c>
      <c r="B9" s="77" t="s">
        <v>222</v>
      </c>
      <c r="C9" s="78" t="s">
        <v>223</v>
      </c>
      <c r="D9" s="76" t="s">
        <v>224</v>
      </c>
      <c r="F9" s="79" t="n">
        <v>10</v>
      </c>
      <c r="G9" s="80" t="n">
        <v>8</v>
      </c>
      <c r="H9" s="80" t="n">
        <v>9</v>
      </c>
      <c r="I9" s="80" t="n">
        <v>7</v>
      </c>
      <c r="J9" s="40" t="n">
        <v>34</v>
      </c>
      <c r="K9" s="41" t="n">
        <v>2</v>
      </c>
      <c r="L9" s="76" t="s">
        <v>22</v>
      </c>
      <c r="M9" s="42"/>
      <c r="N9" s="42"/>
      <c r="O9" s="42"/>
      <c r="P9" s="42"/>
      <c r="Q9" s="41" t="n">
        <v>2</v>
      </c>
      <c r="S9" s="79"/>
      <c r="T9" s="80"/>
      <c r="U9" s="80"/>
      <c r="V9" s="80"/>
      <c r="W9" s="80"/>
      <c r="X9" s="80"/>
      <c r="Y9" s="80"/>
      <c r="Z9" s="80"/>
      <c r="AA9" s="84"/>
    </row>
    <row r="10" customFormat="false" ht="12.75" hidden="false" customHeight="false" outlineLevel="0" collapsed="false">
      <c r="A10" s="76" t="n">
        <v>146</v>
      </c>
      <c r="B10" s="77" t="s">
        <v>236</v>
      </c>
      <c r="C10" s="78" t="s">
        <v>237</v>
      </c>
      <c r="D10" s="76" t="s">
        <v>224</v>
      </c>
      <c r="F10" s="79" t="n">
        <v>8</v>
      </c>
      <c r="G10" s="80" t="n">
        <v>7</v>
      </c>
      <c r="H10" s="80" t="n">
        <v>6</v>
      </c>
      <c r="I10" s="80" t="n">
        <v>9</v>
      </c>
      <c r="J10" s="40" t="n">
        <v>30</v>
      </c>
      <c r="K10" s="41" t="n">
        <v>3</v>
      </c>
      <c r="L10" s="76" t="s">
        <v>22</v>
      </c>
      <c r="M10" s="42"/>
      <c r="N10" s="42"/>
      <c r="O10" s="42"/>
      <c r="P10" s="42"/>
      <c r="Q10" s="41" t="n">
        <v>3</v>
      </c>
      <c r="S10" s="79" t="n">
        <v>4</v>
      </c>
      <c r="T10" s="80"/>
      <c r="U10" s="80"/>
      <c r="V10" s="80"/>
      <c r="W10" s="80"/>
      <c r="X10" s="80"/>
      <c r="Y10" s="80"/>
      <c r="Z10" s="80"/>
      <c r="AA10" s="84"/>
    </row>
    <row r="11" customFormat="false" ht="12.75" hidden="false" customHeight="false" outlineLevel="0" collapsed="false">
      <c r="A11" s="76" t="n">
        <v>252</v>
      </c>
      <c r="B11" s="77" t="s">
        <v>225</v>
      </c>
      <c r="C11" s="78" t="s">
        <v>226</v>
      </c>
      <c r="D11" s="76" t="s">
        <v>21</v>
      </c>
      <c r="F11" s="79" t="n">
        <v>8</v>
      </c>
      <c r="G11" s="80" t="n">
        <v>8</v>
      </c>
      <c r="H11" s="80" t="n">
        <v>6</v>
      </c>
      <c r="I11" s="80" t="n">
        <v>8</v>
      </c>
      <c r="J11" s="40" t="n">
        <v>30</v>
      </c>
      <c r="K11" s="41" t="n">
        <v>4</v>
      </c>
      <c r="L11" s="76" t="s">
        <v>22</v>
      </c>
      <c r="M11" s="42" t="n">
        <v>1</v>
      </c>
      <c r="N11" s="42"/>
      <c r="O11" s="42"/>
      <c r="P11" s="42"/>
      <c r="Q11" s="41" t="n">
        <v>4</v>
      </c>
      <c r="S11" s="79" t="n">
        <v>3</v>
      </c>
      <c r="T11" s="80"/>
      <c r="U11" s="80"/>
      <c r="V11" s="80"/>
      <c r="W11" s="80"/>
      <c r="X11" s="80"/>
      <c r="Y11" s="80"/>
      <c r="Z11" s="80"/>
      <c r="AA11" s="84"/>
    </row>
    <row r="12" customFormat="false" ht="12.75" hidden="false" customHeight="false" outlineLevel="0" collapsed="false">
      <c r="A12" s="76" t="n">
        <v>244</v>
      </c>
      <c r="B12" s="77" t="s">
        <v>234</v>
      </c>
      <c r="C12" s="78" t="s">
        <v>235</v>
      </c>
      <c r="D12" s="76" t="s">
        <v>21</v>
      </c>
      <c r="F12" s="79" t="n">
        <v>6</v>
      </c>
      <c r="G12" s="80" t="n">
        <v>8</v>
      </c>
      <c r="H12" s="80" t="n">
        <v>7</v>
      </c>
      <c r="I12" s="80" t="n">
        <v>8</v>
      </c>
      <c r="J12" s="40" t="n">
        <v>29</v>
      </c>
      <c r="K12" s="41" t="n">
        <v>5</v>
      </c>
      <c r="L12" s="76" t="s">
        <v>22</v>
      </c>
      <c r="M12" s="42" t="n">
        <v>2</v>
      </c>
      <c r="N12" s="42"/>
      <c r="O12" s="42"/>
      <c r="P12" s="42"/>
      <c r="Q12" s="41" t="n">
        <v>5</v>
      </c>
      <c r="S12" s="79" t="n">
        <v>4</v>
      </c>
      <c r="T12" s="80"/>
      <c r="U12" s="80"/>
      <c r="V12" s="80"/>
      <c r="W12" s="80"/>
      <c r="X12" s="80"/>
      <c r="Y12" s="80"/>
      <c r="Z12" s="80"/>
      <c r="AA12" s="84"/>
    </row>
    <row r="13" customFormat="false" ht="12.75" hidden="false" customHeight="false" outlineLevel="0" collapsed="false">
      <c r="A13" s="76" t="n">
        <v>251</v>
      </c>
      <c r="B13" s="77" t="s">
        <v>201</v>
      </c>
      <c r="C13" s="78" t="s">
        <v>202</v>
      </c>
      <c r="D13" s="76" t="s">
        <v>21</v>
      </c>
      <c r="F13" s="79" t="n">
        <v>6</v>
      </c>
      <c r="G13" s="80" t="n">
        <v>7</v>
      </c>
      <c r="H13" s="80" t="n">
        <v>9</v>
      </c>
      <c r="I13" s="80" t="n">
        <v>7</v>
      </c>
      <c r="J13" s="40" t="n">
        <v>29</v>
      </c>
      <c r="K13" s="41" t="n">
        <v>6</v>
      </c>
      <c r="L13" s="76" t="s">
        <v>22</v>
      </c>
      <c r="M13" s="42" t="n">
        <v>3</v>
      </c>
      <c r="N13" s="42"/>
      <c r="O13" s="42"/>
      <c r="P13" s="42"/>
      <c r="Q13" s="41"/>
      <c r="S13" s="79" t="n">
        <v>2</v>
      </c>
      <c r="T13" s="80"/>
      <c r="U13" s="80"/>
      <c r="V13" s="80"/>
      <c r="W13" s="80"/>
      <c r="X13" s="80"/>
      <c r="Y13" s="80"/>
      <c r="Z13" s="80"/>
      <c r="AA13" s="84"/>
    </row>
    <row r="14" customFormat="false" ht="12.75" hidden="false" customHeight="false" outlineLevel="0" collapsed="false">
      <c r="A14" s="76" t="n">
        <v>176</v>
      </c>
      <c r="B14" s="77" t="s">
        <v>242</v>
      </c>
      <c r="C14" s="78" t="s">
        <v>243</v>
      </c>
      <c r="D14" s="76" t="s">
        <v>26</v>
      </c>
      <c r="F14" s="79" t="n">
        <v>8</v>
      </c>
      <c r="G14" s="80" t="n">
        <v>8</v>
      </c>
      <c r="H14" s="80" t="n">
        <v>7</v>
      </c>
      <c r="I14" s="80" t="n">
        <v>6</v>
      </c>
      <c r="J14" s="40" t="n">
        <v>29</v>
      </c>
      <c r="K14" s="41" t="n">
        <v>7</v>
      </c>
      <c r="L14" s="76" t="s">
        <v>64</v>
      </c>
      <c r="M14" s="42"/>
      <c r="N14" s="42"/>
      <c r="O14" s="42"/>
      <c r="P14" s="42" t="n">
        <v>1</v>
      </c>
      <c r="Q14" s="41" t="n">
        <v>6</v>
      </c>
      <c r="S14" s="79"/>
      <c r="T14" s="80"/>
      <c r="U14" s="80"/>
      <c r="V14" s="80"/>
      <c r="W14" s="80"/>
      <c r="X14" s="80"/>
      <c r="Y14" s="80"/>
      <c r="Z14" s="80"/>
      <c r="AA14" s="84"/>
    </row>
    <row r="15" customFormat="false" ht="12.75" hidden="false" customHeight="false" outlineLevel="0" collapsed="false">
      <c r="A15" s="76" t="n">
        <v>270</v>
      </c>
      <c r="B15" s="77" t="s">
        <v>251</v>
      </c>
      <c r="C15" s="78" t="s">
        <v>252</v>
      </c>
      <c r="D15" s="76" t="s">
        <v>26</v>
      </c>
      <c r="F15" s="79" t="n">
        <v>7</v>
      </c>
      <c r="G15" s="80" t="n">
        <v>7</v>
      </c>
      <c r="H15" s="80" t="n">
        <v>5</v>
      </c>
      <c r="I15" s="80" t="n">
        <v>9</v>
      </c>
      <c r="J15" s="40" t="n">
        <v>28</v>
      </c>
      <c r="K15" s="41" t="n">
        <v>8</v>
      </c>
      <c r="L15" s="76" t="s">
        <v>31</v>
      </c>
      <c r="M15" s="42"/>
      <c r="N15" s="42"/>
      <c r="O15" s="42" t="n">
        <v>1</v>
      </c>
      <c r="P15" s="42"/>
      <c r="Q15" s="41"/>
      <c r="S15" s="79"/>
      <c r="T15" s="80"/>
      <c r="U15" s="80"/>
      <c r="V15" s="80"/>
      <c r="W15" s="80"/>
      <c r="X15" s="80"/>
      <c r="Y15" s="80"/>
      <c r="Z15" s="80"/>
      <c r="AA15" s="84"/>
    </row>
    <row r="16" customFormat="false" ht="12.75" hidden="false" customHeight="false" outlineLevel="0" collapsed="false">
      <c r="A16" s="76" t="n">
        <v>216</v>
      </c>
      <c r="B16" s="77" t="s">
        <v>249</v>
      </c>
      <c r="C16" s="78" t="s">
        <v>250</v>
      </c>
      <c r="D16" s="76" t="s">
        <v>26</v>
      </c>
      <c r="F16" s="79" t="n">
        <v>8</v>
      </c>
      <c r="G16" s="80" t="n">
        <v>8</v>
      </c>
      <c r="H16" s="80" t="n">
        <v>5</v>
      </c>
      <c r="I16" s="80" t="n">
        <v>6</v>
      </c>
      <c r="J16" s="40" t="n">
        <v>27</v>
      </c>
      <c r="K16" s="41" t="n">
        <v>9</v>
      </c>
      <c r="L16" s="76" t="s">
        <v>229</v>
      </c>
      <c r="M16" s="42"/>
      <c r="N16" s="42" t="n">
        <v>1</v>
      </c>
      <c r="O16" s="42"/>
      <c r="P16" s="42"/>
      <c r="Q16" s="41" t="n">
        <v>7</v>
      </c>
      <c r="S16" s="79"/>
      <c r="T16" s="80"/>
      <c r="U16" s="80"/>
      <c r="V16" s="80"/>
      <c r="W16" s="80"/>
      <c r="X16" s="80"/>
      <c r="Y16" s="80"/>
      <c r="Z16" s="80"/>
      <c r="AA16" s="84"/>
    </row>
    <row r="17" customFormat="false" ht="12.75" hidden="false" customHeight="false" outlineLevel="0" collapsed="false">
      <c r="A17" s="76" t="n">
        <v>240</v>
      </c>
      <c r="B17" s="77" t="s">
        <v>230</v>
      </c>
      <c r="C17" s="78" t="s">
        <v>231</v>
      </c>
      <c r="D17" s="76" t="s">
        <v>21</v>
      </c>
      <c r="F17" s="79" t="n">
        <v>9</v>
      </c>
      <c r="G17" s="80" t="n">
        <v>7</v>
      </c>
      <c r="H17" s="80" t="n">
        <v>5</v>
      </c>
      <c r="I17" s="80" t="n">
        <v>6</v>
      </c>
      <c r="J17" s="40" t="n">
        <v>27</v>
      </c>
      <c r="K17" s="41" t="n">
        <v>10</v>
      </c>
      <c r="L17" s="76" t="s">
        <v>22</v>
      </c>
      <c r="M17" s="42" t="n">
        <v>4</v>
      </c>
      <c r="N17" s="42"/>
      <c r="O17" s="42"/>
      <c r="P17" s="42"/>
      <c r="Q17" s="41" t="n">
        <v>8</v>
      </c>
      <c r="S17" s="79"/>
      <c r="T17" s="80"/>
      <c r="U17" s="80"/>
      <c r="V17" s="80"/>
      <c r="W17" s="80"/>
      <c r="X17" s="80"/>
      <c r="Y17" s="80"/>
      <c r="Z17" s="80"/>
      <c r="AA17" s="84"/>
    </row>
    <row r="18" customFormat="false" ht="12.75" hidden="false" customHeight="false" outlineLevel="0" collapsed="false">
      <c r="A18" s="76" t="n">
        <v>273</v>
      </c>
      <c r="B18" s="77" t="s">
        <v>253</v>
      </c>
      <c r="C18" s="78" t="s">
        <v>254</v>
      </c>
      <c r="D18" s="76" t="s">
        <v>246</v>
      </c>
      <c r="F18" s="79" t="n">
        <v>8</v>
      </c>
      <c r="G18" s="80" t="n">
        <v>8</v>
      </c>
      <c r="H18" s="80" t="n">
        <v>6</v>
      </c>
      <c r="I18" s="80" t="n">
        <v>5</v>
      </c>
      <c r="J18" s="40" t="n">
        <v>27</v>
      </c>
      <c r="K18" s="41" t="n">
        <v>11</v>
      </c>
      <c r="L18" s="76" t="s">
        <v>31</v>
      </c>
      <c r="M18" s="42"/>
      <c r="N18" s="42"/>
      <c r="O18" s="42" t="n">
        <v>2</v>
      </c>
      <c r="P18" s="42"/>
      <c r="Q18" s="41" t="n">
        <v>9</v>
      </c>
      <c r="S18" s="79"/>
      <c r="T18" s="80"/>
      <c r="U18" s="80"/>
      <c r="V18" s="80"/>
      <c r="W18" s="80"/>
      <c r="X18" s="80"/>
      <c r="Y18" s="80"/>
      <c r="Z18" s="80"/>
      <c r="AA18" s="84"/>
    </row>
    <row r="19" customFormat="false" ht="12.75" hidden="false" customHeight="false" outlineLevel="0" collapsed="false">
      <c r="A19" s="76" t="n">
        <v>300</v>
      </c>
      <c r="B19" s="77" t="s">
        <v>49</v>
      </c>
      <c r="C19" s="78" t="s">
        <v>50</v>
      </c>
      <c r="D19" s="76" t="s">
        <v>21</v>
      </c>
      <c r="F19" s="79" t="n">
        <v>7</v>
      </c>
      <c r="G19" s="80" t="n">
        <v>7</v>
      </c>
      <c r="H19" s="80" t="n">
        <v>6</v>
      </c>
      <c r="I19" s="80" t="n">
        <v>6</v>
      </c>
      <c r="J19" s="40" t="n">
        <v>26</v>
      </c>
      <c r="K19" s="41" t="n">
        <v>12</v>
      </c>
      <c r="L19" s="76" t="s">
        <v>31</v>
      </c>
      <c r="M19" s="42"/>
      <c r="N19" s="42"/>
      <c r="O19" s="42" t="n">
        <v>3</v>
      </c>
      <c r="P19" s="42"/>
      <c r="Q19" s="41"/>
      <c r="S19" s="79"/>
      <c r="T19" s="80"/>
      <c r="U19" s="80"/>
      <c r="V19" s="80"/>
      <c r="W19" s="80"/>
      <c r="X19" s="80"/>
      <c r="Y19" s="80"/>
      <c r="Z19" s="80"/>
      <c r="AA19" s="84"/>
    </row>
    <row r="20" customFormat="false" ht="12.75" hidden="false" customHeight="false" outlineLevel="0" collapsed="false">
      <c r="A20" s="76" t="n">
        <v>172</v>
      </c>
      <c r="B20" s="77" t="s">
        <v>73</v>
      </c>
      <c r="C20" s="78" t="s">
        <v>74</v>
      </c>
      <c r="D20" s="76" t="s">
        <v>26</v>
      </c>
      <c r="F20" s="79" t="n">
        <v>6</v>
      </c>
      <c r="G20" s="80" t="n">
        <v>6</v>
      </c>
      <c r="H20" s="80" t="n">
        <v>8</v>
      </c>
      <c r="I20" s="80" t="n">
        <v>5</v>
      </c>
      <c r="J20" s="40" t="n">
        <v>25</v>
      </c>
      <c r="K20" s="41" t="n">
        <v>13</v>
      </c>
      <c r="L20" s="76" t="s">
        <v>229</v>
      </c>
      <c r="M20" s="42"/>
      <c r="N20" s="42" t="n">
        <v>2</v>
      </c>
      <c r="O20" s="42"/>
      <c r="P20" s="42"/>
      <c r="Q20" s="41" t="n">
        <v>10</v>
      </c>
      <c r="S20" s="79" t="n">
        <v>4</v>
      </c>
      <c r="T20" s="80" t="n">
        <v>4</v>
      </c>
      <c r="U20" s="80"/>
      <c r="V20" s="80"/>
      <c r="W20" s="80"/>
      <c r="X20" s="80"/>
      <c r="Y20" s="80"/>
      <c r="Z20" s="80"/>
      <c r="AA20" s="84"/>
    </row>
    <row r="21" customFormat="false" ht="12.75" hidden="false" customHeight="false" outlineLevel="0" collapsed="false">
      <c r="A21" s="76" t="n">
        <v>272</v>
      </c>
      <c r="B21" s="77" t="s">
        <v>244</v>
      </c>
      <c r="C21" s="78" t="s">
        <v>245</v>
      </c>
      <c r="D21" s="76" t="s">
        <v>246</v>
      </c>
      <c r="F21" s="79" t="n">
        <v>6</v>
      </c>
      <c r="G21" s="80" t="n">
        <v>7</v>
      </c>
      <c r="H21" s="80" t="n">
        <v>7</v>
      </c>
      <c r="I21" s="80" t="n">
        <v>5</v>
      </c>
      <c r="J21" s="40" t="n">
        <v>25</v>
      </c>
      <c r="K21" s="41" t="n">
        <v>14</v>
      </c>
      <c r="L21" s="76" t="s">
        <v>31</v>
      </c>
      <c r="M21" s="42"/>
      <c r="N21" s="42"/>
      <c r="O21" s="42" t="n">
        <v>4</v>
      </c>
      <c r="P21" s="42"/>
      <c r="Q21" s="41" t="n">
        <v>11</v>
      </c>
      <c r="S21" s="79"/>
      <c r="T21" s="80"/>
      <c r="U21" s="80"/>
      <c r="V21" s="80"/>
      <c r="W21" s="80"/>
      <c r="X21" s="80"/>
      <c r="Y21" s="80"/>
      <c r="Z21" s="80"/>
      <c r="AA21" s="84"/>
    </row>
    <row r="22" customFormat="false" ht="12.75" hidden="false" customHeight="false" outlineLevel="0" collapsed="false">
      <c r="A22" s="76" t="n">
        <v>184</v>
      </c>
      <c r="B22" s="77" t="s">
        <v>232</v>
      </c>
      <c r="C22" s="78" t="s">
        <v>233</v>
      </c>
      <c r="D22" s="76" t="s">
        <v>47</v>
      </c>
      <c r="F22" s="79" t="n">
        <v>6</v>
      </c>
      <c r="G22" s="80" t="n">
        <v>8</v>
      </c>
      <c r="H22" s="80" t="n">
        <v>6</v>
      </c>
      <c r="I22" s="80" t="n">
        <v>5</v>
      </c>
      <c r="J22" s="40" t="n">
        <v>25</v>
      </c>
      <c r="K22" s="41" t="n">
        <v>15</v>
      </c>
      <c r="L22" s="76" t="s">
        <v>229</v>
      </c>
      <c r="M22" s="42"/>
      <c r="N22" s="42" t="n">
        <v>2</v>
      </c>
      <c r="O22" s="42"/>
      <c r="P22" s="42"/>
      <c r="Q22" s="41" t="n">
        <v>12</v>
      </c>
      <c r="S22" s="79" t="n">
        <v>4</v>
      </c>
      <c r="T22" s="80" t="n">
        <v>1</v>
      </c>
      <c r="U22" s="80"/>
      <c r="V22" s="80"/>
      <c r="W22" s="80"/>
      <c r="X22" s="80"/>
      <c r="Y22" s="80"/>
      <c r="Z22" s="80"/>
      <c r="AA22" s="84"/>
    </row>
    <row r="23" customFormat="false" ht="12.75" hidden="false" customHeight="false" outlineLevel="0" collapsed="false">
      <c r="A23" s="76" t="n">
        <v>218</v>
      </c>
      <c r="B23" s="77" t="s">
        <v>203</v>
      </c>
      <c r="C23" s="78" t="s">
        <v>204</v>
      </c>
      <c r="D23" s="76" t="s">
        <v>61</v>
      </c>
      <c r="F23" s="79" t="n">
        <v>4</v>
      </c>
      <c r="G23" s="80" t="n">
        <v>6</v>
      </c>
      <c r="H23" s="80" t="n">
        <v>6</v>
      </c>
      <c r="I23" s="80" t="n">
        <v>8</v>
      </c>
      <c r="J23" s="40" t="n">
        <v>24</v>
      </c>
      <c r="K23" s="41" t="n">
        <v>16</v>
      </c>
      <c r="L23" s="76" t="s">
        <v>31</v>
      </c>
      <c r="M23" s="42"/>
      <c r="N23" s="42"/>
      <c r="O23" s="42" t="n">
        <v>5</v>
      </c>
      <c r="P23" s="42"/>
      <c r="Q23" s="41" t="n">
        <v>13</v>
      </c>
      <c r="S23" s="79"/>
      <c r="T23" s="80"/>
      <c r="U23" s="80"/>
      <c r="V23" s="80"/>
      <c r="W23" s="80"/>
      <c r="X23" s="80"/>
      <c r="Y23" s="80"/>
      <c r="Z23" s="80"/>
      <c r="AA23" s="84"/>
    </row>
    <row r="24" customFormat="false" ht="12.75" hidden="false" customHeight="false" outlineLevel="0" collapsed="false">
      <c r="A24" s="76" t="n">
        <v>187</v>
      </c>
      <c r="B24" s="77" t="s">
        <v>227</v>
      </c>
      <c r="C24" s="78" t="s">
        <v>228</v>
      </c>
      <c r="D24" s="76" t="s">
        <v>224</v>
      </c>
      <c r="F24" s="79" t="n">
        <v>4</v>
      </c>
      <c r="G24" s="80" t="n">
        <v>9</v>
      </c>
      <c r="H24" s="80" t="n">
        <v>5</v>
      </c>
      <c r="I24" s="80" t="n">
        <v>6</v>
      </c>
      <c r="J24" s="40" t="n">
        <v>24</v>
      </c>
      <c r="K24" s="41" t="n">
        <v>17</v>
      </c>
      <c r="L24" s="76" t="s">
        <v>31</v>
      </c>
      <c r="M24" s="42"/>
      <c r="N24" s="42"/>
      <c r="O24" s="42" t="n">
        <v>6</v>
      </c>
      <c r="P24" s="42"/>
      <c r="Q24" s="41" t="n">
        <v>14</v>
      </c>
      <c r="S24" s="79"/>
      <c r="T24" s="80"/>
      <c r="U24" s="80"/>
      <c r="V24" s="80"/>
      <c r="W24" s="80"/>
      <c r="X24" s="80"/>
      <c r="Y24" s="80"/>
      <c r="Z24" s="80"/>
      <c r="AA24" s="84"/>
    </row>
    <row r="25" customFormat="false" ht="12.75" hidden="false" customHeight="false" outlineLevel="0" collapsed="false">
      <c r="A25" s="76" t="n">
        <v>267</v>
      </c>
      <c r="B25" s="77" t="s">
        <v>257</v>
      </c>
      <c r="C25" s="78" t="s">
        <v>243</v>
      </c>
      <c r="D25" s="76" t="s">
        <v>26</v>
      </c>
      <c r="F25" s="79" t="n">
        <v>7</v>
      </c>
      <c r="G25" s="80" t="n">
        <v>6</v>
      </c>
      <c r="H25" s="80" t="n">
        <v>5</v>
      </c>
      <c r="I25" s="80" t="n">
        <v>6</v>
      </c>
      <c r="J25" s="40" t="n">
        <v>24</v>
      </c>
      <c r="K25" s="41" t="n">
        <v>18</v>
      </c>
      <c r="L25" s="76" t="s">
        <v>229</v>
      </c>
      <c r="M25" s="42"/>
      <c r="N25" s="42" t="n">
        <v>4</v>
      </c>
      <c r="O25" s="42"/>
      <c r="P25" s="42"/>
      <c r="Q25" s="41"/>
      <c r="S25" s="79"/>
      <c r="T25" s="80"/>
      <c r="U25" s="80"/>
      <c r="V25" s="80"/>
      <c r="W25" s="80"/>
      <c r="X25" s="80"/>
      <c r="Y25" s="80"/>
      <c r="Z25" s="80"/>
      <c r="AA25" s="84"/>
    </row>
    <row r="26" customFormat="false" ht="12.75" hidden="false" customHeight="false" outlineLevel="0" collapsed="false">
      <c r="A26" s="76" t="n">
        <v>194</v>
      </c>
      <c r="B26" s="77" t="s">
        <v>84</v>
      </c>
      <c r="C26" s="78" t="s">
        <v>85</v>
      </c>
      <c r="D26" s="76" t="s">
        <v>47</v>
      </c>
      <c r="F26" s="79" t="n">
        <v>8</v>
      </c>
      <c r="G26" s="80" t="n">
        <v>6</v>
      </c>
      <c r="H26" s="80" t="n">
        <v>5</v>
      </c>
      <c r="I26" s="80" t="n">
        <v>5</v>
      </c>
      <c r="J26" s="40" t="n">
        <v>24</v>
      </c>
      <c r="K26" s="41" t="n">
        <v>19</v>
      </c>
      <c r="L26" s="76" t="s">
        <v>31</v>
      </c>
      <c r="M26" s="42"/>
      <c r="N26" s="42"/>
      <c r="O26" s="42" t="n">
        <v>7</v>
      </c>
      <c r="P26" s="42"/>
      <c r="Q26" s="41" t="n">
        <v>15</v>
      </c>
      <c r="S26" s="79"/>
      <c r="T26" s="80"/>
      <c r="U26" s="80"/>
      <c r="V26" s="80"/>
      <c r="W26" s="80"/>
      <c r="X26" s="80"/>
      <c r="Y26" s="80"/>
      <c r="Z26" s="80"/>
      <c r="AA26" s="84"/>
    </row>
    <row r="27" customFormat="false" ht="12.75" hidden="false" customHeight="false" outlineLevel="0" collapsed="false">
      <c r="A27" s="76" t="n">
        <v>189</v>
      </c>
      <c r="B27" s="77" t="s">
        <v>262</v>
      </c>
      <c r="C27" s="78" t="s">
        <v>42</v>
      </c>
      <c r="D27" s="76" t="s">
        <v>26</v>
      </c>
      <c r="F27" s="79" t="n">
        <v>6</v>
      </c>
      <c r="G27" s="80" t="n">
        <v>9</v>
      </c>
      <c r="H27" s="80" t="n">
        <v>6</v>
      </c>
      <c r="I27" s="80" t="n">
        <v>3</v>
      </c>
      <c r="J27" s="40" t="n">
        <v>24</v>
      </c>
      <c r="K27" s="41" t="n">
        <v>20</v>
      </c>
      <c r="L27" s="76" t="s">
        <v>64</v>
      </c>
      <c r="M27" s="42"/>
      <c r="N27" s="42"/>
      <c r="O27" s="42"/>
      <c r="P27" s="42" t="n">
        <v>2</v>
      </c>
      <c r="Q27" s="41"/>
      <c r="S27" s="79"/>
      <c r="T27" s="80"/>
      <c r="U27" s="80"/>
      <c r="V27" s="80"/>
      <c r="W27" s="80"/>
      <c r="X27" s="80"/>
      <c r="Y27" s="80"/>
      <c r="Z27" s="80"/>
      <c r="AA27" s="84"/>
    </row>
    <row r="28" customFormat="false" ht="12.75" hidden="false" customHeight="false" outlineLevel="0" collapsed="false">
      <c r="A28" s="76" t="n">
        <v>269</v>
      </c>
      <c r="B28" s="77" t="s">
        <v>240</v>
      </c>
      <c r="C28" s="78" t="s">
        <v>241</v>
      </c>
      <c r="D28" s="76" t="s">
        <v>26</v>
      </c>
      <c r="F28" s="79" t="n">
        <v>5</v>
      </c>
      <c r="G28" s="80" t="n">
        <v>9</v>
      </c>
      <c r="H28" s="80" t="n">
        <v>3</v>
      </c>
      <c r="I28" s="80" t="n">
        <v>6</v>
      </c>
      <c r="J28" s="40" t="n">
        <v>23</v>
      </c>
      <c r="K28" s="41" t="n">
        <v>21</v>
      </c>
      <c r="L28" s="76" t="s">
        <v>64</v>
      </c>
      <c r="M28" s="42"/>
      <c r="N28" s="42"/>
      <c r="O28" s="42"/>
      <c r="P28" s="42" t="n">
        <v>3</v>
      </c>
      <c r="Q28" s="41"/>
      <c r="S28" s="79"/>
      <c r="T28" s="80"/>
      <c r="U28" s="80"/>
      <c r="V28" s="80"/>
      <c r="W28" s="80"/>
      <c r="X28" s="80"/>
      <c r="Y28" s="80"/>
      <c r="Z28" s="80"/>
      <c r="AA28" s="84"/>
    </row>
    <row r="29" customFormat="false" ht="12.75" hidden="false" customHeight="false" outlineLevel="0" collapsed="false">
      <c r="A29" s="76" t="n">
        <v>173</v>
      </c>
      <c r="B29" s="77" t="s">
        <v>24</v>
      </c>
      <c r="C29" s="78" t="s">
        <v>25</v>
      </c>
      <c r="D29" s="76" t="s">
        <v>26</v>
      </c>
      <c r="F29" s="79" t="n">
        <v>6</v>
      </c>
      <c r="G29" s="80" t="n">
        <v>4</v>
      </c>
      <c r="H29" s="80" t="n">
        <v>4</v>
      </c>
      <c r="I29" s="80" t="n">
        <v>8</v>
      </c>
      <c r="J29" s="40" t="n">
        <v>22</v>
      </c>
      <c r="K29" s="41" t="n">
        <v>22</v>
      </c>
      <c r="L29" s="76" t="s">
        <v>31</v>
      </c>
      <c r="M29" s="42"/>
      <c r="N29" s="42"/>
      <c r="O29" s="42" t="n">
        <v>8</v>
      </c>
      <c r="P29" s="42"/>
      <c r="Q29" s="41"/>
      <c r="S29" s="79"/>
      <c r="T29" s="80"/>
      <c r="U29" s="80"/>
      <c r="V29" s="80"/>
      <c r="W29" s="80"/>
      <c r="X29" s="80"/>
      <c r="Y29" s="80"/>
      <c r="Z29" s="80"/>
      <c r="AA29" s="84"/>
    </row>
    <row r="30" customFormat="false" ht="12.75" hidden="false" customHeight="false" outlineLevel="0" collapsed="false">
      <c r="A30" s="76" t="n">
        <v>156</v>
      </c>
      <c r="B30" s="77" t="s">
        <v>247</v>
      </c>
      <c r="C30" s="78" t="s">
        <v>248</v>
      </c>
      <c r="D30" s="76" t="s">
        <v>224</v>
      </c>
      <c r="F30" s="79" t="n">
        <v>4</v>
      </c>
      <c r="G30" s="80" t="n">
        <v>6</v>
      </c>
      <c r="H30" s="80" t="n">
        <v>6</v>
      </c>
      <c r="I30" s="80" t="n">
        <v>5</v>
      </c>
      <c r="J30" s="40" t="n">
        <v>21</v>
      </c>
      <c r="K30" s="41" t="n">
        <v>23</v>
      </c>
      <c r="L30" s="76" t="s">
        <v>64</v>
      </c>
      <c r="M30" s="42"/>
      <c r="N30" s="42"/>
      <c r="O30" s="42"/>
      <c r="P30" s="42" t="n">
        <v>4</v>
      </c>
      <c r="Q30" s="41"/>
      <c r="S30" s="79"/>
      <c r="T30" s="80"/>
      <c r="U30" s="80"/>
      <c r="V30" s="80"/>
      <c r="W30" s="80"/>
      <c r="X30" s="80"/>
      <c r="Y30" s="80"/>
      <c r="Z30" s="80"/>
      <c r="AA30" s="84"/>
    </row>
    <row r="31" customFormat="false" ht="12.75" hidden="false" customHeight="false" outlineLevel="0" collapsed="false">
      <c r="A31" s="76" t="n">
        <v>175</v>
      </c>
      <c r="B31" s="77" t="s">
        <v>29</v>
      </c>
      <c r="C31" s="78" t="s">
        <v>30</v>
      </c>
      <c r="D31" s="76" t="s">
        <v>26</v>
      </c>
      <c r="F31" s="79" t="n">
        <v>6</v>
      </c>
      <c r="G31" s="80" t="n">
        <v>4</v>
      </c>
      <c r="H31" s="80" t="n">
        <v>3</v>
      </c>
      <c r="I31" s="80" t="n">
        <v>7</v>
      </c>
      <c r="J31" s="40" t="n">
        <v>20</v>
      </c>
      <c r="K31" s="41" t="n">
        <v>24</v>
      </c>
      <c r="L31" s="76" t="s">
        <v>64</v>
      </c>
      <c r="M31" s="42"/>
      <c r="N31" s="42"/>
      <c r="O31" s="42"/>
      <c r="P31" s="42" t="n">
        <v>5</v>
      </c>
      <c r="Q31" s="41"/>
      <c r="S31" s="79"/>
      <c r="T31" s="80"/>
      <c r="U31" s="80"/>
      <c r="V31" s="80"/>
      <c r="W31" s="80"/>
      <c r="X31" s="80"/>
      <c r="Y31" s="80"/>
      <c r="Z31" s="80"/>
      <c r="AA31" s="84"/>
    </row>
    <row r="32" customFormat="false" ht="12.75" hidden="false" customHeight="false" outlineLevel="0" collapsed="false">
      <c r="A32" s="76" t="n">
        <v>228</v>
      </c>
      <c r="B32" s="77" t="s">
        <v>182</v>
      </c>
      <c r="C32" s="78" t="s">
        <v>183</v>
      </c>
      <c r="D32" s="76" t="s">
        <v>104</v>
      </c>
      <c r="F32" s="79" t="n">
        <v>7</v>
      </c>
      <c r="G32" s="80" t="n">
        <v>6</v>
      </c>
      <c r="H32" s="80" t="n">
        <v>2</v>
      </c>
      <c r="I32" s="80" t="n">
        <v>5</v>
      </c>
      <c r="J32" s="40" t="n">
        <v>20</v>
      </c>
      <c r="K32" s="41" t="n">
        <v>25</v>
      </c>
      <c r="L32" s="76" t="s">
        <v>229</v>
      </c>
      <c r="M32" s="42"/>
      <c r="N32" s="42" t="n">
        <v>5</v>
      </c>
      <c r="O32" s="42"/>
      <c r="P32" s="42"/>
      <c r="Q32" s="41" t="n">
        <v>16</v>
      </c>
      <c r="S32" s="79"/>
      <c r="T32" s="80"/>
      <c r="U32" s="80"/>
      <c r="V32" s="80"/>
      <c r="W32" s="80"/>
      <c r="X32" s="80"/>
      <c r="Y32" s="80"/>
      <c r="Z32" s="80"/>
      <c r="AA32" s="84"/>
    </row>
    <row r="33" customFormat="false" ht="12.75" hidden="false" customHeight="false" outlineLevel="0" collapsed="false">
      <c r="A33" s="76" t="n">
        <v>274</v>
      </c>
      <c r="B33" s="77" t="s">
        <v>258</v>
      </c>
      <c r="C33" s="78" t="s">
        <v>259</v>
      </c>
      <c r="D33" s="76" t="s">
        <v>246</v>
      </c>
      <c r="F33" s="79" t="n">
        <v>6</v>
      </c>
      <c r="G33" s="80" t="n">
        <v>8</v>
      </c>
      <c r="H33" s="80" t="n">
        <v>4</v>
      </c>
      <c r="I33" s="80" t="n">
        <v>2</v>
      </c>
      <c r="J33" s="40" t="n">
        <v>20</v>
      </c>
      <c r="K33" s="41" t="n">
        <v>26</v>
      </c>
      <c r="L33" s="76" t="s">
        <v>31</v>
      </c>
      <c r="M33" s="42"/>
      <c r="N33" s="42"/>
      <c r="O33" s="42" t="n">
        <v>9</v>
      </c>
      <c r="P33" s="42"/>
      <c r="Q33" s="41" t="n">
        <v>17</v>
      </c>
      <c r="S33" s="79"/>
      <c r="T33" s="80"/>
      <c r="U33" s="80"/>
      <c r="V33" s="80"/>
      <c r="W33" s="80"/>
      <c r="X33" s="80"/>
      <c r="Y33" s="80"/>
      <c r="Z33" s="80"/>
      <c r="AA33" s="84"/>
    </row>
    <row r="34" customFormat="false" ht="12.75" hidden="false" customHeight="false" outlineLevel="0" collapsed="false">
      <c r="A34" s="76" t="n">
        <v>255</v>
      </c>
      <c r="B34" s="77" t="s">
        <v>59</v>
      </c>
      <c r="C34" s="78" t="s">
        <v>60</v>
      </c>
      <c r="D34" s="76" t="s">
        <v>61</v>
      </c>
      <c r="F34" s="79" t="n">
        <v>6</v>
      </c>
      <c r="G34" s="80" t="n">
        <v>4</v>
      </c>
      <c r="H34" s="80" t="n">
        <v>3</v>
      </c>
      <c r="I34" s="80" t="n">
        <v>6</v>
      </c>
      <c r="J34" s="40" t="n">
        <v>19</v>
      </c>
      <c r="K34" s="41" t="n">
        <v>27</v>
      </c>
      <c r="L34" s="76" t="s">
        <v>31</v>
      </c>
      <c r="M34" s="42"/>
      <c r="N34" s="42"/>
      <c r="O34" s="42" t="n">
        <v>10</v>
      </c>
      <c r="P34" s="42"/>
      <c r="Q34" s="41" t="n">
        <v>18</v>
      </c>
      <c r="S34" s="79"/>
      <c r="T34" s="80"/>
      <c r="U34" s="80"/>
      <c r="V34" s="80"/>
      <c r="W34" s="80"/>
      <c r="X34" s="80"/>
      <c r="Y34" s="80"/>
      <c r="Z34" s="80"/>
      <c r="AA34" s="84"/>
    </row>
    <row r="35" customFormat="false" ht="12.75" hidden="false" customHeight="false" outlineLevel="0" collapsed="false">
      <c r="A35" s="76" t="n">
        <v>152</v>
      </c>
      <c r="B35" s="77" t="s">
        <v>238</v>
      </c>
      <c r="C35" s="78" t="s">
        <v>239</v>
      </c>
      <c r="D35" s="76" t="s">
        <v>104</v>
      </c>
      <c r="F35" s="79" t="n">
        <v>4</v>
      </c>
      <c r="G35" s="80" t="n">
        <v>6</v>
      </c>
      <c r="H35" s="80" t="n">
        <v>2</v>
      </c>
      <c r="I35" s="80" t="n">
        <v>6</v>
      </c>
      <c r="J35" s="40" t="n">
        <v>18</v>
      </c>
      <c r="K35" s="41" t="n">
        <v>28</v>
      </c>
      <c r="L35" s="76" t="s">
        <v>229</v>
      </c>
      <c r="M35" s="42"/>
      <c r="N35" s="42" t="n">
        <v>6</v>
      </c>
      <c r="O35" s="42"/>
      <c r="P35" s="42"/>
      <c r="Q35" s="41" t="n">
        <v>19</v>
      </c>
      <c r="S35" s="79"/>
      <c r="T35" s="80"/>
      <c r="U35" s="80"/>
      <c r="V35" s="80"/>
      <c r="W35" s="80"/>
      <c r="X35" s="80"/>
      <c r="Y35" s="80"/>
      <c r="Z35" s="80"/>
      <c r="AA35" s="84"/>
    </row>
    <row r="36" customFormat="false" ht="12.75" hidden="false" customHeight="false" outlineLevel="0" collapsed="false">
      <c r="A36" s="76" t="n">
        <v>256</v>
      </c>
      <c r="B36" s="77" t="s">
        <v>75</v>
      </c>
      <c r="C36" s="78" t="s">
        <v>76</v>
      </c>
      <c r="D36" s="76" t="s">
        <v>26</v>
      </c>
      <c r="F36" s="79" t="n">
        <v>4</v>
      </c>
      <c r="G36" s="80" t="n">
        <v>8</v>
      </c>
      <c r="H36" s="80" t="n">
        <v>2</v>
      </c>
      <c r="I36" s="80" t="n">
        <v>3</v>
      </c>
      <c r="J36" s="40" t="n">
        <v>17</v>
      </c>
      <c r="K36" s="41" t="n">
        <v>29</v>
      </c>
      <c r="L36" s="76" t="s">
        <v>64</v>
      </c>
      <c r="M36" s="42"/>
      <c r="N36" s="42"/>
      <c r="O36" s="42"/>
      <c r="P36" s="42" t="n">
        <v>6</v>
      </c>
      <c r="Q36" s="41"/>
      <c r="S36" s="79"/>
      <c r="T36" s="80"/>
      <c r="U36" s="80"/>
      <c r="V36" s="80"/>
      <c r="W36" s="80"/>
      <c r="X36" s="80"/>
      <c r="Y36" s="80"/>
      <c r="Z36" s="80"/>
      <c r="AA36" s="84"/>
    </row>
    <row r="37" customFormat="false" ht="12.75" hidden="false" customHeight="false" outlineLevel="0" collapsed="false">
      <c r="A37" s="76" t="n">
        <v>210</v>
      </c>
      <c r="B37" s="77" t="s">
        <v>105</v>
      </c>
      <c r="C37" s="78" t="s">
        <v>106</v>
      </c>
      <c r="D37" s="76" t="s">
        <v>61</v>
      </c>
      <c r="F37" s="79" t="n">
        <v>4</v>
      </c>
      <c r="G37" s="80" t="n">
        <v>4</v>
      </c>
      <c r="H37" s="80" t="n">
        <v>5</v>
      </c>
      <c r="I37" s="80" t="n">
        <v>2</v>
      </c>
      <c r="J37" s="40" t="n">
        <v>15</v>
      </c>
      <c r="K37" s="41" t="n">
        <v>30</v>
      </c>
      <c r="L37" s="76" t="s">
        <v>31</v>
      </c>
      <c r="M37" s="42"/>
      <c r="N37" s="42"/>
      <c r="O37" s="42" t="n">
        <v>11</v>
      </c>
      <c r="P37" s="42"/>
      <c r="Q37" s="41"/>
      <c r="S37" s="79"/>
      <c r="T37" s="80"/>
      <c r="U37" s="80"/>
      <c r="V37" s="80"/>
      <c r="W37" s="80"/>
      <c r="X37" s="80"/>
      <c r="Y37" s="80"/>
      <c r="Z37" s="80"/>
      <c r="AA37" s="84"/>
    </row>
    <row r="38" customFormat="false" ht="12.75" hidden="false" customHeight="false" outlineLevel="0" collapsed="false">
      <c r="A38" s="76" t="n">
        <v>223</v>
      </c>
      <c r="B38" s="77" t="s">
        <v>123</v>
      </c>
      <c r="C38" s="78" t="s">
        <v>124</v>
      </c>
      <c r="D38" s="76" t="s">
        <v>104</v>
      </c>
      <c r="F38" s="79" t="n">
        <v>5</v>
      </c>
      <c r="G38" s="80" t="n">
        <v>4</v>
      </c>
      <c r="H38" s="80" t="n">
        <v>4</v>
      </c>
      <c r="I38" s="80" t="n">
        <v>2</v>
      </c>
      <c r="J38" s="40" t="n">
        <v>15</v>
      </c>
      <c r="K38" s="41" t="n">
        <v>31</v>
      </c>
      <c r="L38" s="76" t="s">
        <v>64</v>
      </c>
      <c r="M38" s="42"/>
      <c r="N38" s="42"/>
      <c r="O38" s="42"/>
      <c r="P38" s="42" t="n">
        <v>7</v>
      </c>
      <c r="Q38" s="41" t="n">
        <v>20</v>
      </c>
      <c r="S38" s="79"/>
      <c r="T38" s="80"/>
      <c r="U38" s="80"/>
      <c r="V38" s="80"/>
      <c r="W38" s="80"/>
      <c r="X38" s="80"/>
      <c r="Y38" s="80"/>
      <c r="Z38" s="80"/>
      <c r="AA38" s="84"/>
    </row>
    <row r="39" customFormat="false" ht="12.75" hidden="false" customHeight="false" outlineLevel="0" collapsed="false">
      <c r="A39" s="76" t="n">
        <v>157</v>
      </c>
      <c r="B39" s="77" t="s">
        <v>255</v>
      </c>
      <c r="C39" s="78" t="s">
        <v>256</v>
      </c>
      <c r="D39" s="76" t="s">
        <v>224</v>
      </c>
      <c r="F39" s="79" t="n">
        <v>5</v>
      </c>
      <c r="G39" s="80" t="n">
        <v>4</v>
      </c>
      <c r="H39" s="80" t="n">
        <v>2</v>
      </c>
      <c r="I39" s="80" t="n">
        <v>3</v>
      </c>
      <c r="J39" s="40" t="n">
        <v>14</v>
      </c>
      <c r="K39" s="41" t="n">
        <v>32</v>
      </c>
      <c r="L39" s="76" t="s">
        <v>31</v>
      </c>
      <c r="M39" s="42"/>
      <c r="N39" s="42"/>
      <c r="O39" s="42" t="n">
        <v>12</v>
      </c>
      <c r="P39" s="42"/>
      <c r="Q39" s="41"/>
      <c r="S39" s="79"/>
      <c r="T39" s="80"/>
      <c r="U39" s="80"/>
      <c r="V39" s="80"/>
      <c r="W39" s="80"/>
      <c r="X39" s="80"/>
      <c r="Y39" s="80"/>
      <c r="Z39" s="80"/>
      <c r="AA39" s="84"/>
    </row>
    <row r="40" customFormat="false" ht="12.75" hidden="false" customHeight="false" outlineLevel="0" collapsed="false">
      <c r="A40" s="76" t="n">
        <v>212</v>
      </c>
      <c r="B40" s="77" t="s">
        <v>260</v>
      </c>
      <c r="C40" s="78" t="s">
        <v>261</v>
      </c>
      <c r="D40" s="76" t="s">
        <v>224</v>
      </c>
      <c r="F40" s="79" t="n">
        <v>5</v>
      </c>
      <c r="G40" s="80" t="n">
        <v>3</v>
      </c>
      <c r="H40" s="80" t="n">
        <v>2</v>
      </c>
      <c r="I40" s="80" t="n">
        <v>3</v>
      </c>
      <c r="J40" s="40" t="n">
        <v>13</v>
      </c>
      <c r="K40" s="41" t="n">
        <v>33</v>
      </c>
      <c r="L40" s="76" t="s">
        <v>64</v>
      </c>
      <c r="M40" s="42"/>
      <c r="N40" s="42"/>
      <c r="O40" s="42"/>
      <c r="P40" s="42" t="n">
        <v>8</v>
      </c>
      <c r="Q40" s="41"/>
      <c r="S40" s="79"/>
      <c r="T40" s="80"/>
      <c r="U40" s="80"/>
      <c r="V40" s="80"/>
      <c r="W40" s="80"/>
      <c r="X40" s="80"/>
      <c r="Y40" s="80"/>
      <c r="Z40" s="80"/>
      <c r="AA40" s="84"/>
    </row>
    <row r="41" customFormat="false" ht="12.75" hidden="false" customHeight="false" outlineLevel="0" collapsed="false">
      <c r="A41" s="76" t="n">
        <v>205</v>
      </c>
      <c r="B41" s="77" t="s">
        <v>188</v>
      </c>
      <c r="C41" s="78" t="s">
        <v>189</v>
      </c>
      <c r="D41" s="76" t="s">
        <v>47</v>
      </c>
      <c r="F41" s="79" t="n">
        <v>4</v>
      </c>
      <c r="G41" s="80" t="n">
        <v>5</v>
      </c>
      <c r="H41" s="80" t="n">
        <v>2</v>
      </c>
      <c r="I41" s="80" t="n">
        <v>1</v>
      </c>
      <c r="J41" s="40" t="n">
        <v>12</v>
      </c>
      <c r="K41" s="41" t="n">
        <v>34</v>
      </c>
      <c r="L41" s="76" t="s">
        <v>64</v>
      </c>
      <c r="M41" s="42"/>
      <c r="N41" s="42"/>
      <c r="O41" s="42"/>
      <c r="P41" s="42" t="n">
        <v>9</v>
      </c>
      <c r="Q41" s="41" t="n">
        <v>21</v>
      </c>
      <c r="S41" s="79"/>
      <c r="T41" s="80"/>
      <c r="U41" s="80"/>
      <c r="V41" s="80"/>
      <c r="W41" s="80"/>
      <c r="X41" s="80"/>
      <c r="Y41" s="80"/>
      <c r="Z41" s="80"/>
      <c r="AA41" s="84"/>
    </row>
    <row r="42" customFormat="false" ht="13.5" hidden="false" customHeight="false" outlineLevel="0" collapsed="false">
      <c r="A42" s="85" t="n">
        <v>264</v>
      </c>
      <c r="B42" s="86" t="s">
        <v>263</v>
      </c>
      <c r="C42" s="87" t="s">
        <v>264</v>
      </c>
      <c r="D42" s="85" t="s">
        <v>224</v>
      </c>
      <c r="F42" s="88" t="n">
        <v>3</v>
      </c>
      <c r="G42" s="89" t="n">
        <v>3</v>
      </c>
      <c r="H42" s="89" t="n">
        <v>0</v>
      </c>
      <c r="I42" s="89" t="n">
        <v>1</v>
      </c>
      <c r="J42" s="54" t="n">
        <v>7</v>
      </c>
      <c r="K42" s="55" t="n">
        <v>35</v>
      </c>
      <c r="L42" s="85" t="s">
        <v>64</v>
      </c>
      <c r="M42" s="56"/>
      <c r="N42" s="56"/>
      <c r="O42" s="56"/>
      <c r="P42" s="56" t="n">
        <v>10</v>
      </c>
      <c r="Q42" s="55"/>
      <c r="S42" s="88"/>
      <c r="T42" s="89"/>
      <c r="U42" s="89"/>
      <c r="V42" s="89"/>
      <c r="W42" s="89"/>
      <c r="X42" s="89"/>
      <c r="Y42" s="89"/>
      <c r="Z42" s="89"/>
      <c r="AA42" s="90"/>
    </row>
    <row r="43" customFormat="false" ht="12.75" hidden="false" customHeight="false" outlineLevel="0" collapsed="false">
      <c r="A43" s="61"/>
      <c r="B43" s="61"/>
      <c r="C43" s="61"/>
      <c r="D43" s="61"/>
      <c r="F43" s="61"/>
      <c r="G43" s="61"/>
      <c r="H43" s="61"/>
      <c r="I43" s="61"/>
      <c r="J43" s="61"/>
      <c r="K43" s="106"/>
      <c r="L43" s="61"/>
      <c r="M43" s="106"/>
      <c r="N43" s="106"/>
      <c r="O43" s="106"/>
      <c r="P43" s="106"/>
      <c r="Q43" s="106"/>
    </row>
    <row r="44" customFormat="false" ht="12.75" hidden="false" customHeight="false" outlineLevel="0" collapsed="false">
      <c r="A44" s="61"/>
      <c r="B44" s="61"/>
      <c r="C44" s="61"/>
      <c r="D44" s="61"/>
      <c r="F44" s="61"/>
      <c r="G44" s="61"/>
      <c r="H44" s="61"/>
      <c r="I44" s="61"/>
      <c r="J44" s="61"/>
      <c r="K44" s="106"/>
      <c r="L44" s="61"/>
      <c r="M44" s="106"/>
      <c r="N44" s="106"/>
      <c r="O44" s="106"/>
      <c r="P44" s="106"/>
      <c r="Q44" s="106"/>
    </row>
    <row r="45" customFormat="false" ht="12.75" hidden="false" customHeight="false" outlineLevel="0" collapsed="false">
      <c r="A45" s="61"/>
      <c r="B45" s="61"/>
      <c r="C45" s="61"/>
      <c r="D45" s="61"/>
      <c r="F45" s="61"/>
      <c r="G45" s="61"/>
      <c r="H45" s="61"/>
      <c r="I45" s="61"/>
      <c r="J45" s="61"/>
      <c r="K45" s="106"/>
      <c r="L45" s="61"/>
      <c r="M45" s="106"/>
      <c r="N45" s="106"/>
      <c r="O45" s="106"/>
      <c r="P45" s="106"/>
      <c r="Q45" s="106"/>
    </row>
    <row r="46" customFormat="false" ht="12.75" hidden="false" customHeight="false" outlineLevel="0" collapsed="false">
      <c r="A46" s="61"/>
      <c r="B46" s="61"/>
      <c r="C46" s="61"/>
      <c r="D46" s="61"/>
      <c r="F46" s="61"/>
      <c r="G46" s="61"/>
      <c r="H46" s="61"/>
      <c r="I46" s="61"/>
      <c r="J46" s="61"/>
      <c r="K46" s="106"/>
      <c r="L46" s="61"/>
      <c r="M46" s="106"/>
      <c r="N46" s="106"/>
      <c r="O46" s="106"/>
      <c r="P46" s="106"/>
      <c r="Q46" s="106"/>
    </row>
    <row r="47" customFormat="false" ht="12.75" hidden="false" customHeight="false" outlineLevel="0" collapsed="false">
      <c r="A47" s="61"/>
      <c r="B47" s="61"/>
      <c r="C47" s="61"/>
      <c r="D47" s="61"/>
      <c r="F47" s="61"/>
      <c r="G47" s="61"/>
      <c r="H47" s="61"/>
      <c r="I47" s="61"/>
      <c r="J47" s="61"/>
      <c r="K47" s="106"/>
      <c r="L47" s="61"/>
      <c r="M47" s="106"/>
      <c r="N47" s="106"/>
      <c r="O47" s="106"/>
      <c r="P47" s="106"/>
      <c r="Q47" s="106"/>
    </row>
    <row r="48" customFormat="false" ht="12.75" hidden="false" customHeight="false" outlineLevel="0" collapsed="false">
      <c r="A48" s="61"/>
      <c r="B48" s="61"/>
      <c r="C48" s="61"/>
      <c r="D48" s="61"/>
      <c r="F48" s="61"/>
      <c r="G48" s="61"/>
      <c r="H48" s="61"/>
      <c r="I48" s="61"/>
      <c r="J48" s="61"/>
      <c r="K48" s="106"/>
      <c r="L48" s="61"/>
      <c r="M48" s="106"/>
      <c r="N48" s="106"/>
      <c r="O48" s="106"/>
      <c r="P48" s="106"/>
      <c r="Q48" s="106"/>
    </row>
    <row r="49" customFormat="false" ht="12.75" hidden="false" customHeight="false" outlineLevel="0" collapsed="false">
      <c r="A49" s="61"/>
      <c r="B49" s="61"/>
      <c r="C49" s="61"/>
      <c r="D49" s="61"/>
      <c r="F49" s="61"/>
      <c r="G49" s="61"/>
      <c r="H49" s="61"/>
      <c r="I49" s="61"/>
      <c r="J49" s="61"/>
      <c r="K49" s="106"/>
      <c r="L49" s="61"/>
      <c r="M49" s="106"/>
      <c r="N49" s="106"/>
      <c r="O49" s="106"/>
      <c r="P49" s="106"/>
      <c r="Q49" s="106"/>
    </row>
    <row r="50" customFormat="false" ht="12.75" hidden="false" customHeight="false" outlineLevel="0" collapsed="false">
      <c r="A50" s="61"/>
      <c r="B50" s="61"/>
      <c r="C50" s="61"/>
      <c r="D50" s="61"/>
      <c r="F50" s="61"/>
      <c r="G50" s="61"/>
      <c r="H50" s="61"/>
      <c r="I50" s="61"/>
      <c r="J50" s="61"/>
      <c r="K50" s="106"/>
      <c r="L50" s="61"/>
      <c r="M50" s="106"/>
      <c r="N50" s="106"/>
      <c r="O50" s="106"/>
      <c r="P50" s="106"/>
      <c r="Q50" s="106"/>
    </row>
    <row r="51" customFormat="false" ht="12.75" hidden="false" customHeight="false" outlineLevel="0" collapsed="false">
      <c r="A51" s="61"/>
      <c r="B51" s="61"/>
      <c r="C51" s="61"/>
      <c r="D51" s="61"/>
      <c r="F51" s="61"/>
      <c r="G51" s="61"/>
      <c r="H51" s="61"/>
      <c r="I51" s="61"/>
      <c r="J51" s="61"/>
      <c r="K51" s="106"/>
      <c r="L51" s="61"/>
      <c r="M51" s="106"/>
      <c r="N51" s="106"/>
      <c r="O51" s="106"/>
      <c r="P51" s="106"/>
      <c r="Q51" s="106"/>
    </row>
    <row r="52" customFormat="false" ht="12.75" hidden="false" customHeight="false" outlineLevel="0" collapsed="false">
      <c r="A52" s="61"/>
      <c r="B52" s="61"/>
      <c r="C52" s="61"/>
      <c r="D52" s="61"/>
      <c r="F52" s="61"/>
      <c r="G52" s="61"/>
      <c r="H52" s="61"/>
      <c r="I52" s="61"/>
      <c r="J52" s="61"/>
      <c r="K52" s="106"/>
      <c r="L52" s="61"/>
      <c r="M52" s="106"/>
      <c r="N52" s="106"/>
      <c r="O52" s="106"/>
      <c r="P52" s="106"/>
      <c r="Q52" s="106"/>
    </row>
    <row r="53" customFormat="false" ht="12.75" hidden="false" customHeight="false" outlineLevel="0" collapsed="false">
      <c r="A53" s="61"/>
      <c r="B53" s="61"/>
      <c r="C53" s="61"/>
      <c r="D53" s="61"/>
      <c r="F53" s="61"/>
      <c r="G53" s="61"/>
      <c r="H53" s="61"/>
      <c r="I53" s="61"/>
      <c r="J53" s="61"/>
      <c r="K53" s="106"/>
      <c r="L53" s="61"/>
      <c r="M53" s="106"/>
      <c r="N53" s="106"/>
      <c r="O53" s="106"/>
      <c r="P53" s="106"/>
      <c r="Q53" s="106"/>
    </row>
    <row r="54" customFormat="false" ht="12.75" hidden="false" customHeight="false" outlineLevel="0" collapsed="false">
      <c r="A54" s="61"/>
      <c r="B54" s="61"/>
      <c r="C54" s="61"/>
      <c r="D54" s="61"/>
      <c r="F54" s="61"/>
      <c r="G54" s="61"/>
      <c r="H54" s="61"/>
      <c r="I54" s="61"/>
      <c r="J54" s="61"/>
      <c r="K54" s="106"/>
      <c r="L54" s="61"/>
      <c r="M54" s="106"/>
      <c r="N54" s="106"/>
      <c r="O54" s="106"/>
      <c r="P54" s="106"/>
      <c r="Q54" s="106"/>
    </row>
    <row r="55" customFormat="false" ht="12.75" hidden="false" customHeight="false" outlineLevel="0" collapsed="false">
      <c r="A55" s="61"/>
      <c r="B55" s="61"/>
      <c r="C55" s="61"/>
      <c r="D55" s="61"/>
      <c r="F55" s="61"/>
      <c r="G55" s="61"/>
      <c r="H55" s="61"/>
      <c r="I55" s="61"/>
      <c r="J55" s="61"/>
      <c r="K55" s="106"/>
      <c r="L55" s="61"/>
      <c r="M55" s="106"/>
      <c r="N55" s="106"/>
      <c r="O55" s="106"/>
      <c r="P55" s="106"/>
      <c r="Q55" s="106"/>
    </row>
    <row r="56" customFormat="false" ht="12.75" hidden="false" customHeight="false" outlineLevel="0" collapsed="false">
      <c r="A56" s="61"/>
      <c r="B56" s="61"/>
      <c r="C56" s="61"/>
      <c r="D56" s="61"/>
      <c r="F56" s="61"/>
      <c r="G56" s="61"/>
      <c r="H56" s="61"/>
      <c r="I56" s="61"/>
      <c r="J56" s="61"/>
      <c r="K56" s="106"/>
      <c r="L56" s="61"/>
      <c r="M56" s="106"/>
      <c r="N56" s="106"/>
      <c r="O56" s="106"/>
      <c r="P56" s="106"/>
      <c r="Q56" s="106"/>
    </row>
    <row r="57" customFormat="false" ht="12.75" hidden="false" customHeight="false" outlineLevel="0" collapsed="false">
      <c r="A57" s="61"/>
      <c r="B57" s="61"/>
      <c r="C57" s="61"/>
      <c r="D57" s="61"/>
      <c r="F57" s="61"/>
      <c r="G57" s="61"/>
      <c r="H57" s="61"/>
      <c r="I57" s="61"/>
      <c r="J57" s="61"/>
      <c r="K57" s="106"/>
      <c r="L57" s="61"/>
      <c r="M57" s="106"/>
      <c r="N57" s="106"/>
      <c r="O57" s="106"/>
      <c r="P57" s="106"/>
      <c r="Q57" s="106"/>
    </row>
    <row r="58" customFormat="false" ht="12.75" hidden="false" customHeight="false" outlineLevel="0" collapsed="false">
      <c r="A58" s="61"/>
      <c r="B58" s="61"/>
      <c r="C58" s="61"/>
      <c r="D58" s="61"/>
      <c r="F58" s="61"/>
      <c r="G58" s="61"/>
      <c r="H58" s="61"/>
      <c r="I58" s="61"/>
      <c r="J58" s="61"/>
      <c r="K58" s="106"/>
      <c r="L58" s="61"/>
      <c r="M58" s="106"/>
      <c r="N58" s="106"/>
      <c r="O58" s="106"/>
      <c r="P58" s="106"/>
      <c r="Q58" s="106"/>
    </row>
    <row r="59" customFormat="false" ht="12.75" hidden="false" customHeight="false" outlineLevel="0" collapsed="false">
      <c r="A59" s="61"/>
      <c r="B59" s="61"/>
      <c r="C59" s="61"/>
      <c r="D59" s="61"/>
      <c r="F59" s="61"/>
      <c r="G59" s="61"/>
      <c r="H59" s="61"/>
      <c r="I59" s="61"/>
      <c r="J59" s="61"/>
      <c r="K59" s="106"/>
      <c r="L59" s="61"/>
      <c r="M59" s="106"/>
      <c r="N59" s="106"/>
      <c r="O59" s="106"/>
      <c r="P59" s="106"/>
      <c r="Q59" s="106"/>
    </row>
    <row r="60" customFormat="false" ht="12.75" hidden="false" customHeight="false" outlineLevel="0" collapsed="false">
      <c r="A60" s="61"/>
      <c r="B60" s="61"/>
      <c r="C60" s="61"/>
      <c r="D60" s="61"/>
      <c r="F60" s="61"/>
      <c r="G60" s="61"/>
      <c r="H60" s="61"/>
      <c r="I60" s="61"/>
      <c r="J60" s="61"/>
      <c r="K60" s="106"/>
      <c r="L60" s="61"/>
      <c r="M60" s="106"/>
      <c r="N60" s="106"/>
      <c r="O60" s="106"/>
      <c r="P60" s="106"/>
      <c r="Q60" s="106"/>
    </row>
    <row r="61" customFormat="false" ht="12.75" hidden="false" customHeight="false" outlineLevel="0" collapsed="false">
      <c r="A61" s="61"/>
      <c r="B61" s="61"/>
      <c r="C61" s="61"/>
      <c r="D61" s="61"/>
      <c r="F61" s="61"/>
      <c r="G61" s="61"/>
      <c r="H61" s="61"/>
      <c r="I61" s="61"/>
      <c r="J61" s="61"/>
      <c r="K61" s="106"/>
      <c r="L61" s="61"/>
      <c r="M61" s="106"/>
      <c r="N61" s="106"/>
      <c r="O61" s="106"/>
      <c r="P61" s="106"/>
      <c r="Q61" s="106"/>
    </row>
    <row r="62" customFormat="false" ht="12.75" hidden="false" customHeight="false" outlineLevel="0" collapsed="false">
      <c r="A62" s="61"/>
      <c r="B62" s="61"/>
      <c r="C62" s="61"/>
      <c r="D62" s="61"/>
      <c r="F62" s="61"/>
      <c r="G62" s="61"/>
      <c r="H62" s="61"/>
      <c r="I62" s="61"/>
      <c r="J62" s="61"/>
      <c r="K62" s="106"/>
      <c r="L62" s="61"/>
      <c r="M62" s="106"/>
      <c r="N62" s="106"/>
      <c r="O62" s="106"/>
      <c r="P62" s="106"/>
      <c r="Q62" s="106"/>
    </row>
    <row r="63" customFormat="false" ht="12.75" hidden="false" customHeight="false" outlineLevel="0" collapsed="false">
      <c r="A63" s="61"/>
      <c r="B63" s="61"/>
      <c r="C63" s="61"/>
      <c r="D63" s="61"/>
      <c r="F63" s="61"/>
      <c r="G63" s="61"/>
      <c r="H63" s="61"/>
      <c r="I63" s="61"/>
      <c r="J63" s="61"/>
      <c r="K63" s="106"/>
      <c r="L63" s="61"/>
      <c r="M63" s="106"/>
      <c r="N63" s="106"/>
      <c r="O63" s="106"/>
      <c r="P63" s="106"/>
      <c r="Q63" s="106"/>
    </row>
    <row r="64" customFormat="false" ht="12.75" hidden="false" customHeight="false" outlineLevel="0" collapsed="false">
      <c r="A64" s="61"/>
      <c r="B64" s="61"/>
      <c r="C64" s="61"/>
      <c r="D64" s="61"/>
      <c r="F64" s="61"/>
      <c r="G64" s="61"/>
      <c r="H64" s="61"/>
      <c r="I64" s="61"/>
      <c r="J64" s="61"/>
      <c r="K64" s="106"/>
      <c r="L64" s="61"/>
      <c r="M64" s="106"/>
      <c r="N64" s="106"/>
      <c r="O64" s="106"/>
      <c r="P64" s="106"/>
      <c r="Q64" s="106"/>
    </row>
    <row r="65" customFormat="false" ht="12.75" hidden="false" customHeight="false" outlineLevel="0" collapsed="false">
      <c r="A65" s="61"/>
      <c r="B65" s="61"/>
      <c r="C65" s="61"/>
      <c r="D65" s="61"/>
      <c r="F65" s="61"/>
      <c r="G65" s="61"/>
      <c r="H65" s="61"/>
      <c r="I65" s="61"/>
      <c r="J65" s="61"/>
      <c r="K65" s="106"/>
      <c r="L65" s="61"/>
      <c r="M65" s="106"/>
      <c r="N65" s="106"/>
      <c r="O65" s="106"/>
      <c r="P65" s="106"/>
      <c r="Q65" s="106"/>
    </row>
    <row r="66" customFormat="false" ht="12.75" hidden="false" customHeight="false" outlineLevel="0" collapsed="false">
      <c r="A66" s="61"/>
      <c r="B66" s="61"/>
      <c r="C66" s="61"/>
      <c r="D66" s="61"/>
      <c r="F66" s="61"/>
      <c r="G66" s="61"/>
      <c r="H66" s="61"/>
      <c r="I66" s="61"/>
      <c r="J66" s="61"/>
      <c r="K66" s="106"/>
      <c r="L66" s="61"/>
      <c r="M66" s="106"/>
      <c r="N66" s="106"/>
      <c r="O66" s="106"/>
      <c r="P66" s="106"/>
      <c r="Q66" s="106"/>
    </row>
    <row r="67" customFormat="false" ht="12.75" hidden="false" customHeight="false" outlineLevel="0" collapsed="false">
      <c r="A67" s="61"/>
      <c r="B67" s="61"/>
      <c r="C67" s="61"/>
      <c r="D67" s="61"/>
      <c r="F67" s="61"/>
      <c r="G67" s="61"/>
      <c r="H67" s="61"/>
      <c r="I67" s="61"/>
      <c r="J67" s="61"/>
      <c r="K67" s="106"/>
      <c r="L67" s="61"/>
      <c r="M67" s="106"/>
      <c r="N67" s="106"/>
      <c r="O67" s="106"/>
      <c r="P67" s="106"/>
      <c r="Q67" s="106"/>
    </row>
  </sheetData>
  <printOptions headings="false" gridLines="false" gridLinesSet="true" horizontalCentered="false" verticalCentered="false"/>
  <pageMargins left="0.240277777777778" right="0.240277777777778" top="0.2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99"/>
    <col collapsed="false" customWidth="true" hidden="false" outlineLevel="0" max="3" min="3" style="60" width="11.28"/>
    <col collapsed="false" customWidth="true" hidden="false" outlineLevel="0" max="4" min="4" style="60" width="4.7"/>
    <col collapsed="false" customWidth="true" hidden="false" outlineLevel="0" max="5" min="5" style="61" width="0.99"/>
    <col collapsed="false" customWidth="true" hidden="false" outlineLevel="0" max="6" min="6" style="60" width="3.7"/>
    <col collapsed="false" customWidth="true" hidden="false" outlineLevel="0" max="8" min="7" style="4" width="3.14"/>
    <col collapsed="false" customWidth="true" hidden="false" outlineLevel="0" max="9" min="9" style="61" width="0.99"/>
    <col collapsed="false" customWidth="true" hidden="false" outlineLevel="0" max="13" min="10" style="60" width="3.14"/>
    <col collapsed="false" customWidth="true" hidden="false" outlineLevel="0" max="15" min="14" style="62" width="9.14"/>
  </cols>
  <sheetData>
    <row r="1" customFormat="false" ht="23.25" hidden="false" customHeight="false" outlineLevel="0" collapsed="false">
      <c r="A1" s="5" t="s">
        <v>0</v>
      </c>
      <c r="C1" s="190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219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3"/>
      <c r="B6" s="14" t="n">
        <v>38556</v>
      </c>
      <c r="C6" s="15" t="n">
        <v>38556.7115924769</v>
      </c>
      <c r="D6" s="63"/>
      <c r="F6" s="16" t="s">
        <v>146</v>
      </c>
      <c r="G6" s="19"/>
      <c r="H6" s="20"/>
      <c r="J6" s="16" t="s">
        <v>147</v>
      </c>
      <c r="K6" s="18"/>
      <c r="L6" s="18"/>
      <c r="M6" s="21"/>
    </row>
    <row r="7" customFormat="false" ht="129.75" hidden="false" customHeight="false" outlineLevel="0" collapsed="false">
      <c r="A7" s="64" t="s">
        <v>4</v>
      </c>
      <c r="B7" s="23" t="s">
        <v>5</v>
      </c>
      <c r="C7" s="23" t="s">
        <v>6</v>
      </c>
      <c r="D7" s="64" t="s">
        <v>7</v>
      </c>
      <c r="E7" s="65"/>
      <c r="F7" s="107" t="s">
        <v>12</v>
      </c>
      <c r="G7" s="108" t="s">
        <v>13</v>
      </c>
      <c r="H7" s="109" t="s">
        <v>18</v>
      </c>
      <c r="I7" s="65"/>
      <c r="J7" s="73" t="s">
        <v>11</v>
      </c>
      <c r="K7" s="74" t="s">
        <v>10</v>
      </c>
      <c r="L7" s="74" t="s">
        <v>9</v>
      </c>
      <c r="M7" s="75" t="s">
        <v>8</v>
      </c>
    </row>
    <row r="8" customFormat="false" ht="12.75" hidden="false" customHeight="false" outlineLevel="0" collapsed="false">
      <c r="A8" s="76" t="n">
        <v>254</v>
      </c>
      <c r="B8" s="77" t="s">
        <v>199</v>
      </c>
      <c r="C8" s="78" t="s">
        <v>200</v>
      </c>
      <c r="D8" s="76" t="s">
        <v>61</v>
      </c>
      <c r="F8" s="110" t="n">
        <v>70</v>
      </c>
      <c r="G8" s="42" t="n">
        <v>1</v>
      </c>
      <c r="H8" s="41" t="n">
        <v>1</v>
      </c>
      <c r="J8" s="79" t="n">
        <v>18</v>
      </c>
      <c r="K8" s="80" t="n">
        <v>15</v>
      </c>
      <c r="L8" s="80" t="n">
        <v>18</v>
      </c>
      <c r="M8" s="84" t="n">
        <v>19</v>
      </c>
    </row>
    <row r="9" customFormat="false" ht="12.75" hidden="false" customHeight="false" outlineLevel="0" collapsed="false">
      <c r="A9" s="76" t="n">
        <v>161</v>
      </c>
      <c r="B9" s="77" t="s">
        <v>222</v>
      </c>
      <c r="C9" s="78" t="s">
        <v>223</v>
      </c>
      <c r="D9" s="76" t="s">
        <v>224</v>
      </c>
      <c r="F9" s="110" t="n">
        <v>69</v>
      </c>
      <c r="G9" s="42" t="n">
        <v>2</v>
      </c>
      <c r="H9" s="41" t="n">
        <v>2</v>
      </c>
      <c r="J9" s="79" t="n">
        <v>15</v>
      </c>
      <c r="K9" s="80" t="n">
        <v>18</v>
      </c>
      <c r="L9" s="80" t="n">
        <v>18</v>
      </c>
      <c r="M9" s="84" t="n">
        <v>18</v>
      </c>
    </row>
    <row r="10" customFormat="false" ht="12.75" hidden="false" customHeight="false" outlineLevel="0" collapsed="false">
      <c r="A10" s="76" t="n">
        <v>252</v>
      </c>
      <c r="B10" s="77" t="s">
        <v>225</v>
      </c>
      <c r="C10" s="78" t="s">
        <v>226</v>
      </c>
      <c r="D10" s="76" t="s">
        <v>21</v>
      </c>
      <c r="F10" s="110" t="n">
        <v>62</v>
      </c>
      <c r="G10" s="42" t="n">
        <v>3</v>
      </c>
      <c r="H10" s="41" t="n">
        <v>3</v>
      </c>
      <c r="J10" s="79" t="n">
        <v>17</v>
      </c>
      <c r="K10" s="80" t="n">
        <v>12</v>
      </c>
      <c r="L10" s="80" t="n">
        <v>17</v>
      </c>
      <c r="M10" s="84" t="n">
        <v>16</v>
      </c>
    </row>
    <row r="11" customFormat="false" ht="12.75" hidden="false" customHeight="false" outlineLevel="0" collapsed="false">
      <c r="A11" s="76" t="n">
        <v>244</v>
      </c>
      <c r="B11" s="77" t="s">
        <v>234</v>
      </c>
      <c r="C11" s="78" t="s">
        <v>235</v>
      </c>
      <c r="D11" s="76" t="s">
        <v>21</v>
      </c>
      <c r="F11" s="110" t="n">
        <v>58</v>
      </c>
      <c r="G11" s="42" t="n">
        <v>4</v>
      </c>
      <c r="H11" s="41" t="n">
        <v>4</v>
      </c>
      <c r="J11" s="79" t="n">
        <v>17</v>
      </c>
      <c r="K11" s="80" t="n">
        <v>14</v>
      </c>
      <c r="L11" s="80" t="n">
        <v>16</v>
      </c>
      <c r="M11" s="84" t="n">
        <v>11</v>
      </c>
    </row>
    <row r="12" customFormat="false" ht="12.75" hidden="false" customHeight="false" outlineLevel="0" collapsed="false">
      <c r="A12" s="76" t="n">
        <v>146</v>
      </c>
      <c r="B12" s="77" t="s">
        <v>236</v>
      </c>
      <c r="C12" s="78" t="s">
        <v>237</v>
      </c>
      <c r="D12" s="76" t="s">
        <v>224</v>
      </c>
      <c r="F12" s="110" t="n">
        <v>58</v>
      </c>
      <c r="G12" s="42" t="n">
        <v>5</v>
      </c>
      <c r="H12" s="41" t="n">
        <v>5</v>
      </c>
      <c r="J12" s="79" t="n">
        <v>16</v>
      </c>
      <c r="K12" s="80" t="n">
        <v>11</v>
      </c>
      <c r="L12" s="80" t="n">
        <v>15</v>
      </c>
      <c r="M12" s="84" t="n">
        <v>16</v>
      </c>
    </row>
    <row r="13" customFormat="false" ht="12.75" hidden="false" customHeight="false" outlineLevel="0" collapsed="false">
      <c r="A13" s="76" t="n">
        <v>240</v>
      </c>
      <c r="B13" s="77" t="s">
        <v>230</v>
      </c>
      <c r="C13" s="78" t="s">
        <v>231</v>
      </c>
      <c r="D13" s="76" t="s">
        <v>21</v>
      </c>
      <c r="F13" s="110" t="n">
        <v>57</v>
      </c>
      <c r="G13" s="42" t="n">
        <v>6</v>
      </c>
      <c r="H13" s="41" t="n">
        <v>6</v>
      </c>
      <c r="J13" s="79" t="n">
        <v>12</v>
      </c>
      <c r="K13" s="80" t="n">
        <v>12</v>
      </c>
      <c r="L13" s="80" t="n">
        <v>17</v>
      </c>
      <c r="M13" s="84" t="n">
        <v>16</v>
      </c>
    </row>
    <row r="14" customFormat="false" ht="12.75" hidden="false" customHeight="false" outlineLevel="0" collapsed="false">
      <c r="A14" s="76" t="n">
        <v>251</v>
      </c>
      <c r="B14" s="77" t="s">
        <v>201</v>
      </c>
      <c r="C14" s="78" t="s">
        <v>202</v>
      </c>
      <c r="D14" s="76" t="s">
        <v>21</v>
      </c>
      <c r="F14" s="110" t="n">
        <v>57</v>
      </c>
      <c r="G14" s="42" t="n">
        <v>7</v>
      </c>
      <c r="H14" s="41"/>
      <c r="J14" s="79" t="n">
        <v>11</v>
      </c>
      <c r="K14" s="80" t="n">
        <v>15</v>
      </c>
      <c r="L14" s="80" t="n">
        <v>17</v>
      </c>
      <c r="M14" s="84" t="n">
        <v>14</v>
      </c>
    </row>
    <row r="15" customFormat="false" ht="12.75" hidden="false" customHeight="false" outlineLevel="0" collapsed="false">
      <c r="A15" s="76" t="n">
        <v>187</v>
      </c>
      <c r="B15" s="77" t="s">
        <v>227</v>
      </c>
      <c r="C15" s="78" t="s">
        <v>228</v>
      </c>
      <c r="D15" s="76" t="s">
        <v>224</v>
      </c>
      <c r="F15" s="110" t="n">
        <v>55</v>
      </c>
      <c r="G15" s="42" t="n">
        <v>8</v>
      </c>
      <c r="H15" s="41" t="n">
        <v>7</v>
      </c>
      <c r="J15" s="79" t="n">
        <v>15</v>
      </c>
      <c r="K15" s="80" t="n">
        <v>11</v>
      </c>
      <c r="L15" s="80" t="n">
        <v>18</v>
      </c>
      <c r="M15" s="84" t="n">
        <v>11</v>
      </c>
    </row>
    <row r="16" customFormat="false" ht="12.75" hidden="false" customHeight="false" outlineLevel="0" collapsed="false">
      <c r="A16" s="76" t="n">
        <v>184</v>
      </c>
      <c r="B16" s="77" t="s">
        <v>232</v>
      </c>
      <c r="C16" s="78" t="s">
        <v>233</v>
      </c>
      <c r="D16" s="76" t="s">
        <v>47</v>
      </c>
      <c r="F16" s="110" t="n">
        <v>55</v>
      </c>
      <c r="G16" s="42" t="n">
        <v>9</v>
      </c>
      <c r="H16" s="41" t="n">
        <v>8</v>
      </c>
      <c r="J16" s="79" t="n">
        <v>13</v>
      </c>
      <c r="K16" s="80" t="n">
        <v>12</v>
      </c>
      <c r="L16" s="80" t="n">
        <v>17</v>
      </c>
      <c r="M16" s="84" t="n">
        <v>13</v>
      </c>
    </row>
    <row r="17" customFormat="false" ht="12.75" hidden="false" customHeight="false" outlineLevel="0" collapsed="false">
      <c r="A17" s="76" t="n">
        <v>176</v>
      </c>
      <c r="B17" s="77" t="s">
        <v>242</v>
      </c>
      <c r="C17" s="78" t="s">
        <v>243</v>
      </c>
      <c r="D17" s="76" t="s">
        <v>26</v>
      </c>
      <c r="F17" s="110" t="n">
        <v>55</v>
      </c>
      <c r="G17" s="42" t="n">
        <v>10</v>
      </c>
      <c r="H17" s="41" t="n">
        <v>9</v>
      </c>
      <c r="J17" s="79" t="n">
        <v>12</v>
      </c>
      <c r="K17" s="80" t="n">
        <v>12</v>
      </c>
      <c r="L17" s="80" t="n">
        <v>16</v>
      </c>
      <c r="M17" s="84" t="n">
        <v>15</v>
      </c>
    </row>
    <row r="18" customFormat="false" ht="12.75" hidden="false" customHeight="false" outlineLevel="0" collapsed="false">
      <c r="A18" s="76" t="n">
        <v>218</v>
      </c>
      <c r="B18" s="77" t="s">
        <v>203</v>
      </c>
      <c r="C18" s="78" t="s">
        <v>204</v>
      </c>
      <c r="D18" s="76" t="s">
        <v>61</v>
      </c>
      <c r="F18" s="110" t="n">
        <v>53</v>
      </c>
      <c r="G18" s="42" t="n">
        <v>11</v>
      </c>
      <c r="H18" s="41" t="n">
        <v>10</v>
      </c>
      <c r="J18" s="79" t="n">
        <v>15</v>
      </c>
      <c r="K18" s="80" t="n">
        <v>12</v>
      </c>
      <c r="L18" s="80" t="n">
        <v>13</v>
      </c>
      <c r="M18" s="84" t="n">
        <v>13</v>
      </c>
    </row>
    <row r="19" customFormat="false" ht="12.75" hidden="false" customHeight="false" outlineLevel="0" collapsed="false">
      <c r="A19" s="76" t="n">
        <v>269</v>
      </c>
      <c r="B19" s="77" t="s">
        <v>240</v>
      </c>
      <c r="C19" s="78" t="s">
        <v>241</v>
      </c>
      <c r="D19" s="76" t="s">
        <v>26</v>
      </c>
      <c r="F19" s="110" t="n">
        <v>50</v>
      </c>
      <c r="G19" s="42" t="n">
        <v>12</v>
      </c>
      <c r="H19" s="41"/>
      <c r="J19" s="79" t="n">
        <v>14</v>
      </c>
      <c r="K19" s="80" t="n">
        <v>8</v>
      </c>
      <c r="L19" s="80" t="n">
        <v>16</v>
      </c>
      <c r="M19" s="84" t="n">
        <v>12</v>
      </c>
    </row>
    <row r="20" customFormat="false" ht="12.75" hidden="false" customHeight="false" outlineLevel="0" collapsed="false">
      <c r="A20" s="76" t="n">
        <v>272</v>
      </c>
      <c r="B20" s="77" t="s">
        <v>244</v>
      </c>
      <c r="C20" s="78" t="s">
        <v>245</v>
      </c>
      <c r="D20" s="76" t="s">
        <v>246</v>
      </c>
      <c r="F20" s="110" t="n">
        <v>50</v>
      </c>
      <c r="G20" s="42" t="n">
        <v>13</v>
      </c>
      <c r="H20" s="41" t="n">
        <v>11</v>
      </c>
      <c r="J20" s="79" t="n">
        <v>13</v>
      </c>
      <c r="K20" s="80" t="n">
        <v>13</v>
      </c>
      <c r="L20" s="80" t="n">
        <v>13</v>
      </c>
      <c r="M20" s="84" t="n">
        <v>11</v>
      </c>
    </row>
    <row r="21" customFormat="false" ht="12.75" hidden="false" customHeight="false" outlineLevel="0" collapsed="false">
      <c r="A21" s="76" t="n">
        <v>270</v>
      </c>
      <c r="B21" s="77" t="s">
        <v>251</v>
      </c>
      <c r="C21" s="78" t="s">
        <v>252</v>
      </c>
      <c r="D21" s="76" t="s">
        <v>26</v>
      </c>
      <c r="F21" s="110" t="n">
        <v>49</v>
      </c>
      <c r="G21" s="42" t="n">
        <v>14</v>
      </c>
      <c r="H21" s="41"/>
      <c r="J21" s="79" t="n">
        <v>14</v>
      </c>
      <c r="K21" s="80" t="n">
        <v>12</v>
      </c>
      <c r="L21" s="80" t="n">
        <v>9</v>
      </c>
      <c r="M21" s="84" t="n">
        <v>14</v>
      </c>
    </row>
    <row r="22" customFormat="false" ht="12.75" hidden="false" customHeight="false" outlineLevel="0" collapsed="false">
      <c r="A22" s="76" t="n">
        <v>216</v>
      </c>
      <c r="B22" s="77" t="s">
        <v>249</v>
      </c>
      <c r="C22" s="78" t="s">
        <v>250</v>
      </c>
      <c r="D22" s="76" t="s">
        <v>26</v>
      </c>
      <c r="F22" s="110" t="n">
        <v>48</v>
      </c>
      <c r="G22" s="42" t="n">
        <v>15</v>
      </c>
      <c r="H22" s="41" t="n">
        <v>12</v>
      </c>
      <c r="J22" s="79" t="n">
        <v>12</v>
      </c>
      <c r="K22" s="80" t="n">
        <v>10</v>
      </c>
      <c r="L22" s="80" t="n">
        <v>12</v>
      </c>
      <c r="M22" s="84" t="n">
        <v>14</v>
      </c>
    </row>
    <row r="23" customFormat="false" ht="12.75" hidden="false" customHeight="false" outlineLevel="0" collapsed="false">
      <c r="A23" s="76" t="n">
        <v>300</v>
      </c>
      <c r="B23" s="77" t="s">
        <v>49</v>
      </c>
      <c r="C23" s="78" t="s">
        <v>50</v>
      </c>
      <c r="D23" s="76" t="s">
        <v>21</v>
      </c>
      <c r="F23" s="110" t="n">
        <v>48</v>
      </c>
      <c r="G23" s="42" t="n">
        <v>16</v>
      </c>
      <c r="H23" s="41"/>
      <c r="J23" s="79" t="n">
        <v>11</v>
      </c>
      <c r="K23" s="80" t="n">
        <v>12</v>
      </c>
      <c r="L23" s="80" t="n">
        <v>12</v>
      </c>
      <c r="M23" s="84" t="n">
        <v>13</v>
      </c>
    </row>
    <row r="24" customFormat="false" ht="12.75" hidden="false" customHeight="false" outlineLevel="0" collapsed="false">
      <c r="A24" s="76" t="n">
        <v>172</v>
      </c>
      <c r="B24" s="77" t="s">
        <v>73</v>
      </c>
      <c r="C24" s="78" t="s">
        <v>74</v>
      </c>
      <c r="D24" s="76" t="s">
        <v>26</v>
      </c>
      <c r="F24" s="110" t="n">
        <v>47</v>
      </c>
      <c r="G24" s="42" t="n">
        <v>17</v>
      </c>
      <c r="H24" s="41" t="n">
        <v>13</v>
      </c>
      <c r="J24" s="79" t="n">
        <v>8</v>
      </c>
      <c r="K24" s="80" t="n">
        <v>14</v>
      </c>
      <c r="L24" s="80" t="n">
        <v>13</v>
      </c>
      <c r="M24" s="84" t="n">
        <v>12</v>
      </c>
    </row>
    <row r="25" customFormat="false" ht="12.75" hidden="false" customHeight="false" outlineLevel="0" collapsed="false">
      <c r="A25" s="76" t="n">
        <v>152</v>
      </c>
      <c r="B25" s="77" t="s">
        <v>238</v>
      </c>
      <c r="C25" s="78" t="s">
        <v>239</v>
      </c>
      <c r="D25" s="76" t="s">
        <v>104</v>
      </c>
      <c r="F25" s="110" t="n">
        <v>46</v>
      </c>
      <c r="G25" s="42" t="n">
        <v>18</v>
      </c>
      <c r="H25" s="41" t="n">
        <v>14</v>
      </c>
      <c r="J25" s="79" t="n">
        <v>12</v>
      </c>
      <c r="K25" s="80" t="n">
        <v>10</v>
      </c>
      <c r="L25" s="80" t="n">
        <v>13</v>
      </c>
      <c r="M25" s="84" t="n">
        <v>11</v>
      </c>
    </row>
    <row r="26" customFormat="false" ht="12.75" hidden="false" customHeight="false" outlineLevel="0" collapsed="false">
      <c r="A26" s="76" t="n">
        <v>156</v>
      </c>
      <c r="B26" s="77" t="s">
        <v>247</v>
      </c>
      <c r="C26" s="78" t="s">
        <v>248</v>
      </c>
      <c r="D26" s="76" t="s">
        <v>224</v>
      </c>
      <c r="F26" s="110" t="n">
        <v>46</v>
      </c>
      <c r="G26" s="42" t="n">
        <v>19</v>
      </c>
      <c r="H26" s="41"/>
      <c r="J26" s="79" t="n">
        <v>9</v>
      </c>
      <c r="K26" s="80" t="n">
        <v>12</v>
      </c>
      <c r="L26" s="80" t="n">
        <v>14</v>
      </c>
      <c r="M26" s="84" t="n">
        <v>11</v>
      </c>
    </row>
    <row r="27" customFormat="false" ht="12.75" hidden="false" customHeight="false" outlineLevel="0" collapsed="false">
      <c r="A27" s="76" t="n">
        <v>273</v>
      </c>
      <c r="B27" s="77" t="s">
        <v>253</v>
      </c>
      <c r="C27" s="78" t="s">
        <v>254</v>
      </c>
      <c r="D27" s="76" t="s">
        <v>246</v>
      </c>
      <c r="F27" s="110" t="n">
        <v>46</v>
      </c>
      <c r="G27" s="42" t="n">
        <v>20</v>
      </c>
      <c r="H27" s="41" t="n">
        <v>15</v>
      </c>
      <c r="J27" s="79" t="n">
        <v>9</v>
      </c>
      <c r="K27" s="80" t="n">
        <v>8</v>
      </c>
      <c r="L27" s="80" t="n">
        <v>15</v>
      </c>
      <c r="M27" s="84" t="n">
        <v>14</v>
      </c>
    </row>
    <row r="28" customFormat="false" ht="12.75" hidden="false" customHeight="false" outlineLevel="0" collapsed="false">
      <c r="A28" s="76" t="n">
        <v>173</v>
      </c>
      <c r="B28" s="77" t="s">
        <v>24</v>
      </c>
      <c r="C28" s="78" t="s">
        <v>25</v>
      </c>
      <c r="D28" s="76" t="s">
        <v>26</v>
      </c>
      <c r="F28" s="110" t="n">
        <v>43</v>
      </c>
      <c r="G28" s="42" t="n">
        <v>21</v>
      </c>
      <c r="H28" s="41"/>
      <c r="J28" s="79" t="n">
        <v>15</v>
      </c>
      <c r="K28" s="80" t="n">
        <v>7</v>
      </c>
      <c r="L28" s="80" t="n">
        <v>8</v>
      </c>
      <c r="M28" s="84" t="n">
        <v>13</v>
      </c>
    </row>
    <row r="29" customFormat="false" ht="12.75" hidden="false" customHeight="false" outlineLevel="0" collapsed="false">
      <c r="A29" s="76" t="n">
        <v>194</v>
      </c>
      <c r="B29" s="77" t="s">
        <v>84</v>
      </c>
      <c r="C29" s="78" t="s">
        <v>85</v>
      </c>
      <c r="D29" s="76" t="s">
        <v>47</v>
      </c>
      <c r="F29" s="110" t="n">
        <v>43</v>
      </c>
      <c r="G29" s="42" t="n">
        <v>22</v>
      </c>
      <c r="H29" s="41" t="n">
        <v>16</v>
      </c>
      <c r="J29" s="79" t="n">
        <v>11</v>
      </c>
      <c r="K29" s="80" t="n">
        <v>8</v>
      </c>
      <c r="L29" s="80" t="n">
        <v>10</v>
      </c>
      <c r="M29" s="84" t="n">
        <v>14</v>
      </c>
    </row>
    <row r="30" customFormat="false" ht="12.75" hidden="false" customHeight="false" outlineLevel="0" collapsed="false">
      <c r="A30" s="76" t="n">
        <v>228</v>
      </c>
      <c r="B30" s="77" t="s">
        <v>182</v>
      </c>
      <c r="C30" s="78" t="s">
        <v>183</v>
      </c>
      <c r="D30" s="76" t="s">
        <v>104</v>
      </c>
      <c r="F30" s="110" t="n">
        <v>42</v>
      </c>
      <c r="G30" s="42" t="n">
        <v>23</v>
      </c>
      <c r="H30" s="41" t="n">
        <v>17</v>
      </c>
      <c r="J30" s="79" t="n">
        <v>11</v>
      </c>
      <c r="K30" s="80" t="n">
        <v>9</v>
      </c>
      <c r="L30" s="80" t="n">
        <v>12</v>
      </c>
      <c r="M30" s="84" t="n">
        <v>10</v>
      </c>
    </row>
    <row r="31" customFormat="false" ht="12.75" hidden="false" customHeight="false" outlineLevel="0" collapsed="false">
      <c r="A31" s="76" t="n">
        <v>255</v>
      </c>
      <c r="B31" s="77" t="s">
        <v>59</v>
      </c>
      <c r="C31" s="78" t="s">
        <v>60</v>
      </c>
      <c r="D31" s="76" t="s">
        <v>61</v>
      </c>
      <c r="F31" s="110" t="n">
        <v>42</v>
      </c>
      <c r="G31" s="42" t="n">
        <v>14</v>
      </c>
      <c r="H31" s="41" t="n">
        <v>18</v>
      </c>
      <c r="J31" s="79" t="n">
        <v>11</v>
      </c>
      <c r="K31" s="80" t="n">
        <v>9</v>
      </c>
      <c r="L31" s="80" t="n">
        <v>11</v>
      </c>
      <c r="M31" s="84" t="n">
        <v>11</v>
      </c>
    </row>
    <row r="32" customFormat="false" ht="12.75" hidden="false" customHeight="false" outlineLevel="0" collapsed="false">
      <c r="A32" s="76" t="n">
        <v>175</v>
      </c>
      <c r="B32" s="77" t="s">
        <v>29</v>
      </c>
      <c r="C32" s="78" t="s">
        <v>30</v>
      </c>
      <c r="D32" s="76" t="s">
        <v>26</v>
      </c>
      <c r="F32" s="110" t="n">
        <v>41</v>
      </c>
      <c r="G32" s="42" t="n">
        <v>25</v>
      </c>
      <c r="H32" s="41"/>
      <c r="J32" s="79" t="n">
        <v>13</v>
      </c>
      <c r="K32" s="80" t="n">
        <v>7</v>
      </c>
      <c r="L32" s="80" t="n">
        <v>8</v>
      </c>
      <c r="M32" s="84" t="n">
        <v>13</v>
      </c>
    </row>
    <row r="33" customFormat="false" ht="12.75" hidden="false" customHeight="false" outlineLevel="0" collapsed="false">
      <c r="A33" s="76" t="n">
        <v>267</v>
      </c>
      <c r="B33" s="77" t="s">
        <v>257</v>
      </c>
      <c r="C33" s="78" t="s">
        <v>243</v>
      </c>
      <c r="D33" s="76" t="s">
        <v>26</v>
      </c>
      <c r="F33" s="110" t="n">
        <v>39</v>
      </c>
      <c r="G33" s="42" t="n">
        <v>26</v>
      </c>
      <c r="H33" s="41"/>
      <c r="J33" s="79" t="n">
        <v>10</v>
      </c>
      <c r="K33" s="80" t="n">
        <v>7</v>
      </c>
      <c r="L33" s="80" t="n">
        <v>12</v>
      </c>
      <c r="M33" s="84" t="n">
        <v>10</v>
      </c>
    </row>
    <row r="34" customFormat="false" ht="12.75" hidden="false" customHeight="false" outlineLevel="0" collapsed="false">
      <c r="A34" s="76" t="n">
        <v>189</v>
      </c>
      <c r="B34" s="77" t="s">
        <v>262</v>
      </c>
      <c r="C34" s="78" t="s">
        <v>42</v>
      </c>
      <c r="D34" s="76" t="s">
        <v>26</v>
      </c>
      <c r="F34" s="110" t="n">
        <v>38</v>
      </c>
      <c r="G34" s="42" t="n">
        <v>27</v>
      </c>
      <c r="H34" s="41"/>
      <c r="J34" s="79" t="n">
        <v>6</v>
      </c>
      <c r="K34" s="80" t="n">
        <v>11</v>
      </c>
      <c r="L34" s="80" t="n">
        <v>12</v>
      </c>
      <c r="M34" s="84" t="n">
        <v>9</v>
      </c>
    </row>
    <row r="35" customFormat="false" ht="12.75" hidden="false" customHeight="false" outlineLevel="0" collapsed="false">
      <c r="A35" s="76" t="n">
        <v>274</v>
      </c>
      <c r="B35" s="77" t="s">
        <v>258</v>
      </c>
      <c r="C35" s="78" t="s">
        <v>259</v>
      </c>
      <c r="D35" s="76" t="s">
        <v>246</v>
      </c>
      <c r="F35" s="110" t="n">
        <v>35</v>
      </c>
      <c r="G35" s="42" t="n">
        <v>28</v>
      </c>
      <c r="H35" s="41" t="n">
        <v>19</v>
      </c>
      <c r="J35" s="79" t="n">
        <v>6</v>
      </c>
      <c r="K35" s="80" t="n">
        <v>6</v>
      </c>
      <c r="L35" s="80" t="n">
        <v>13</v>
      </c>
      <c r="M35" s="84" t="n">
        <v>10</v>
      </c>
    </row>
    <row r="36" customFormat="false" ht="12.75" hidden="false" customHeight="false" outlineLevel="0" collapsed="false">
      <c r="A36" s="76" t="n">
        <v>256</v>
      </c>
      <c r="B36" s="77" t="s">
        <v>75</v>
      </c>
      <c r="C36" s="78" t="s">
        <v>76</v>
      </c>
      <c r="D36" s="76" t="s">
        <v>26</v>
      </c>
      <c r="F36" s="110" t="n">
        <v>34</v>
      </c>
      <c r="G36" s="42" t="n">
        <v>29</v>
      </c>
      <c r="H36" s="41"/>
      <c r="J36" s="79" t="n">
        <v>8</v>
      </c>
      <c r="K36" s="80" t="n">
        <v>4</v>
      </c>
      <c r="L36" s="80" t="n">
        <v>11</v>
      </c>
      <c r="M36" s="84" t="n">
        <v>11</v>
      </c>
    </row>
    <row r="37" customFormat="false" ht="12.75" hidden="false" customHeight="false" outlineLevel="0" collapsed="false">
      <c r="A37" s="76" t="n">
        <v>157</v>
      </c>
      <c r="B37" s="77" t="s">
        <v>255</v>
      </c>
      <c r="C37" s="78" t="s">
        <v>256</v>
      </c>
      <c r="D37" s="76" t="s">
        <v>224</v>
      </c>
      <c r="F37" s="110" t="n">
        <v>31</v>
      </c>
      <c r="G37" s="42" t="n">
        <v>30</v>
      </c>
      <c r="H37" s="41"/>
      <c r="J37" s="79" t="n">
        <v>5</v>
      </c>
      <c r="K37" s="80" t="n">
        <v>9</v>
      </c>
      <c r="L37" s="80" t="n">
        <v>7</v>
      </c>
      <c r="M37" s="84" t="n">
        <v>10</v>
      </c>
    </row>
    <row r="38" customFormat="false" ht="12.75" hidden="false" customHeight="false" outlineLevel="0" collapsed="false">
      <c r="A38" s="76" t="n">
        <v>212</v>
      </c>
      <c r="B38" s="77" t="s">
        <v>260</v>
      </c>
      <c r="C38" s="78" t="s">
        <v>261</v>
      </c>
      <c r="D38" s="76" t="s">
        <v>224</v>
      </c>
      <c r="F38" s="110" t="n">
        <v>28</v>
      </c>
      <c r="G38" s="42" t="n">
        <v>31</v>
      </c>
      <c r="H38" s="41"/>
      <c r="J38" s="79" t="n">
        <v>5</v>
      </c>
      <c r="K38" s="80" t="n">
        <v>7</v>
      </c>
      <c r="L38" s="80" t="n">
        <v>5</v>
      </c>
      <c r="M38" s="84" t="n">
        <v>11</v>
      </c>
    </row>
    <row r="39" customFormat="false" ht="12.75" hidden="false" customHeight="false" outlineLevel="0" collapsed="false">
      <c r="A39" s="76" t="n">
        <v>210</v>
      </c>
      <c r="B39" s="77" t="s">
        <v>105</v>
      </c>
      <c r="C39" s="78" t="s">
        <v>106</v>
      </c>
      <c r="D39" s="76" t="s">
        <v>61</v>
      </c>
      <c r="F39" s="110" t="n">
        <v>26</v>
      </c>
      <c r="G39" s="42" t="n">
        <v>32</v>
      </c>
      <c r="H39" s="41"/>
      <c r="J39" s="79" t="n">
        <v>3</v>
      </c>
      <c r="K39" s="80" t="n">
        <v>6</v>
      </c>
      <c r="L39" s="80" t="n">
        <v>10</v>
      </c>
      <c r="M39" s="84" t="n">
        <v>7</v>
      </c>
    </row>
    <row r="40" customFormat="false" ht="12.75" hidden="false" customHeight="false" outlineLevel="0" collapsed="false">
      <c r="A40" s="76" t="n">
        <v>223</v>
      </c>
      <c r="B40" s="77" t="s">
        <v>123</v>
      </c>
      <c r="C40" s="78" t="s">
        <v>124</v>
      </c>
      <c r="D40" s="76" t="s">
        <v>104</v>
      </c>
      <c r="F40" s="110" t="n">
        <v>25</v>
      </c>
      <c r="G40" s="42" t="n">
        <v>33</v>
      </c>
      <c r="H40" s="41" t="n">
        <v>20</v>
      </c>
      <c r="J40" s="79" t="n">
        <v>4</v>
      </c>
      <c r="K40" s="80" t="n">
        <v>6</v>
      </c>
      <c r="L40" s="80" t="n">
        <v>6</v>
      </c>
      <c r="M40" s="84" t="n">
        <v>9</v>
      </c>
    </row>
    <row r="41" customFormat="false" ht="12.75" hidden="false" customHeight="false" outlineLevel="0" collapsed="false">
      <c r="A41" s="76" t="n">
        <v>205</v>
      </c>
      <c r="B41" s="77" t="s">
        <v>188</v>
      </c>
      <c r="C41" s="78" t="s">
        <v>189</v>
      </c>
      <c r="D41" s="76" t="s">
        <v>47</v>
      </c>
      <c r="F41" s="110" t="n">
        <v>24</v>
      </c>
      <c r="G41" s="42" t="n">
        <v>34</v>
      </c>
      <c r="H41" s="41" t="n">
        <v>21</v>
      </c>
      <c r="J41" s="79" t="n">
        <v>2</v>
      </c>
      <c r="K41" s="80" t="n">
        <v>3</v>
      </c>
      <c r="L41" s="80" t="n">
        <v>9</v>
      </c>
      <c r="M41" s="84" t="n">
        <v>10</v>
      </c>
    </row>
    <row r="42" customFormat="false" ht="13.5" hidden="false" customHeight="false" outlineLevel="0" collapsed="false">
      <c r="A42" s="85" t="n">
        <v>264</v>
      </c>
      <c r="B42" s="86" t="s">
        <v>263</v>
      </c>
      <c r="C42" s="87" t="s">
        <v>264</v>
      </c>
      <c r="D42" s="85" t="s">
        <v>224</v>
      </c>
      <c r="F42" s="111" t="n">
        <v>18</v>
      </c>
      <c r="G42" s="56" t="n">
        <v>35</v>
      </c>
      <c r="H42" s="55"/>
      <c r="J42" s="88" t="n">
        <v>3</v>
      </c>
      <c r="K42" s="89" t="n">
        <v>3</v>
      </c>
      <c r="L42" s="89" t="n">
        <v>8</v>
      </c>
      <c r="M42" s="90" t="n">
        <v>4</v>
      </c>
    </row>
    <row r="43" customFormat="false" ht="12.75" hidden="false" customHeight="false" outlineLevel="0" collapsed="false">
      <c r="A43" s="61"/>
      <c r="B43" s="61"/>
      <c r="C43" s="61"/>
      <c r="D43" s="61"/>
      <c r="F43" s="61"/>
      <c r="G43" s="106"/>
      <c r="H43" s="106"/>
      <c r="J43" s="61"/>
      <c r="K43" s="61"/>
      <c r="L43" s="61"/>
      <c r="M43" s="61"/>
    </row>
    <row r="44" customFormat="false" ht="12.75" hidden="false" customHeight="false" outlineLevel="0" collapsed="false">
      <c r="A44" s="61"/>
      <c r="B44" s="61"/>
      <c r="C44" s="61"/>
      <c r="D44" s="61"/>
      <c r="F44" s="61"/>
      <c r="G44" s="106"/>
      <c r="H44" s="106"/>
      <c r="J44" s="61"/>
      <c r="K44" s="61"/>
      <c r="L44" s="61"/>
      <c r="M44" s="61"/>
    </row>
    <row r="45" customFormat="false" ht="12.75" hidden="false" customHeight="false" outlineLevel="0" collapsed="false">
      <c r="A45" s="61"/>
      <c r="B45" s="61"/>
      <c r="C45" s="61"/>
      <c r="D45" s="61"/>
      <c r="F45" s="61"/>
      <c r="G45" s="106"/>
      <c r="H45" s="106"/>
      <c r="J45" s="61"/>
      <c r="K45" s="61"/>
      <c r="L45" s="61"/>
      <c r="M45" s="61"/>
    </row>
    <row r="46" customFormat="false" ht="12.75" hidden="false" customHeight="false" outlineLevel="0" collapsed="false">
      <c r="A46" s="61"/>
      <c r="B46" s="61"/>
      <c r="C46" s="61"/>
      <c r="D46" s="61"/>
      <c r="F46" s="61"/>
      <c r="G46" s="106"/>
      <c r="H46" s="106"/>
      <c r="J46" s="61"/>
      <c r="K46" s="61"/>
      <c r="L46" s="61"/>
      <c r="M46" s="61"/>
    </row>
    <row r="47" customFormat="false" ht="12.75" hidden="false" customHeight="false" outlineLevel="0" collapsed="false">
      <c r="A47" s="61"/>
      <c r="B47" s="61"/>
      <c r="C47" s="61"/>
      <c r="D47" s="61"/>
      <c r="F47" s="61"/>
      <c r="G47" s="106"/>
      <c r="H47" s="106"/>
      <c r="J47" s="61"/>
      <c r="K47" s="61"/>
      <c r="L47" s="61"/>
      <c r="M47" s="61"/>
    </row>
    <row r="48" customFormat="false" ht="12.75" hidden="false" customHeight="false" outlineLevel="0" collapsed="false">
      <c r="A48" s="61"/>
      <c r="B48" s="61"/>
      <c r="C48" s="61"/>
      <c r="D48" s="61"/>
      <c r="F48" s="61"/>
      <c r="G48" s="106"/>
      <c r="H48" s="106"/>
      <c r="J48" s="61"/>
      <c r="K48" s="61"/>
      <c r="L48" s="61"/>
      <c r="M48" s="61"/>
    </row>
    <row r="49" customFormat="false" ht="12.75" hidden="false" customHeight="false" outlineLevel="0" collapsed="false">
      <c r="A49" s="61"/>
      <c r="B49" s="61"/>
      <c r="C49" s="61"/>
      <c r="D49" s="61"/>
      <c r="F49" s="61"/>
      <c r="G49" s="106"/>
      <c r="H49" s="106"/>
      <c r="J49" s="61"/>
      <c r="K49" s="61"/>
      <c r="L49" s="61"/>
      <c r="M49" s="61"/>
    </row>
    <row r="50" customFormat="false" ht="12.75" hidden="false" customHeight="false" outlineLevel="0" collapsed="false">
      <c r="A50" s="61"/>
      <c r="B50" s="61"/>
      <c r="C50" s="61"/>
      <c r="D50" s="61"/>
      <c r="F50" s="61"/>
      <c r="G50" s="106"/>
      <c r="H50" s="106"/>
      <c r="J50" s="61"/>
      <c r="K50" s="61"/>
      <c r="L50" s="61"/>
      <c r="M50" s="61"/>
    </row>
    <row r="51" customFormat="false" ht="12.75" hidden="false" customHeight="false" outlineLevel="0" collapsed="false">
      <c r="A51" s="61"/>
      <c r="B51" s="61"/>
      <c r="C51" s="61"/>
      <c r="D51" s="61"/>
      <c r="F51" s="61"/>
      <c r="G51" s="106"/>
      <c r="H51" s="106"/>
      <c r="J51" s="61"/>
      <c r="K51" s="61"/>
      <c r="L51" s="61"/>
      <c r="M51" s="61"/>
    </row>
    <row r="52" customFormat="false" ht="12.75" hidden="false" customHeight="false" outlineLevel="0" collapsed="false">
      <c r="A52" s="61"/>
      <c r="B52" s="61"/>
      <c r="C52" s="61"/>
      <c r="D52" s="61"/>
      <c r="F52" s="61"/>
      <c r="G52" s="106"/>
      <c r="H52" s="106"/>
      <c r="J52" s="61"/>
      <c r="K52" s="61"/>
      <c r="L52" s="61"/>
      <c r="M52" s="61"/>
    </row>
    <row r="53" customFormat="false" ht="12.75" hidden="false" customHeight="false" outlineLevel="0" collapsed="false">
      <c r="A53" s="61"/>
      <c r="B53" s="61"/>
      <c r="C53" s="61"/>
      <c r="D53" s="61"/>
      <c r="F53" s="61"/>
      <c r="G53" s="106"/>
      <c r="H53" s="106"/>
      <c r="J53" s="61"/>
      <c r="K53" s="61"/>
      <c r="L53" s="61"/>
      <c r="M53" s="61"/>
    </row>
    <row r="54" customFormat="false" ht="12.75" hidden="false" customHeight="false" outlineLevel="0" collapsed="false">
      <c r="A54" s="61"/>
      <c r="B54" s="61"/>
      <c r="C54" s="61"/>
      <c r="D54" s="61"/>
      <c r="F54" s="61"/>
      <c r="G54" s="106"/>
      <c r="H54" s="106"/>
      <c r="J54" s="61"/>
      <c r="K54" s="61"/>
      <c r="L54" s="61"/>
      <c r="M54" s="61"/>
    </row>
    <row r="55" customFormat="false" ht="12.75" hidden="false" customHeight="false" outlineLevel="0" collapsed="false">
      <c r="A55" s="61"/>
      <c r="B55" s="61"/>
      <c r="C55" s="61"/>
      <c r="D55" s="61"/>
      <c r="F55" s="61"/>
      <c r="G55" s="106"/>
      <c r="H55" s="106"/>
      <c r="J55" s="61"/>
      <c r="K55" s="61"/>
      <c r="L55" s="61"/>
      <c r="M55" s="61"/>
    </row>
    <row r="56" customFormat="false" ht="12.75" hidden="false" customHeight="false" outlineLevel="0" collapsed="false">
      <c r="A56" s="61"/>
      <c r="B56" s="61"/>
      <c r="C56" s="61"/>
      <c r="D56" s="61"/>
      <c r="F56" s="61"/>
      <c r="G56" s="106"/>
      <c r="H56" s="106"/>
      <c r="J56" s="61"/>
      <c r="K56" s="61"/>
      <c r="L56" s="61"/>
      <c r="M56" s="61"/>
    </row>
    <row r="57" customFormat="false" ht="12.75" hidden="false" customHeight="false" outlineLevel="0" collapsed="false">
      <c r="A57" s="61"/>
      <c r="B57" s="61"/>
      <c r="C57" s="61"/>
      <c r="D57" s="61"/>
      <c r="F57" s="61"/>
      <c r="G57" s="106"/>
      <c r="H57" s="106"/>
      <c r="J57" s="61"/>
      <c r="K57" s="61"/>
      <c r="L57" s="61"/>
      <c r="M57" s="61"/>
    </row>
    <row r="58" customFormat="false" ht="12.75" hidden="false" customHeight="false" outlineLevel="0" collapsed="false">
      <c r="A58" s="61"/>
      <c r="B58" s="61"/>
      <c r="C58" s="61"/>
      <c r="D58" s="61"/>
      <c r="F58" s="61"/>
      <c r="G58" s="106"/>
      <c r="H58" s="106"/>
      <c r="J58" s="61"/>
      <c r="K58" s="61"/>
      <c r="L58" s="61"/>
      <c r="M58" s="61"/>
    </row>
    <row r="59" customFormat="false" ht="12.75" hidden="false" customHeight="false" outlineLevel="0" collapsed="false">
      <c r="A59" s="61"/>
      <c r="B59" s="61"/>
      <c r="C59" s="61"/>
      <c r="D59" s="61"/>
      <c r="F59" s="61"/>
      <c r="G59" s="106"/>
      <c r="H59" s="106"/>
      <c r="J59" s="61"/>
      <c r="K59" s="61"/>
      <c r="L59" s="61"/>
      <c r="M59" s="61"/>
    </row>
    <row r="60" customFormat="false" ht="12.75" hidden="false" customHeight="false" outlineLevel="0" collapsed="false">
      <c r="A60" s="61"/>
      <c r="B60" s="61"/>
      <c r="C60" s="61"/>
      <c r="D60" s="61"/>
      <c r="F60" s="61"/>
      <c r="G60" s="106"/>
      <c r="H60" s="106"/>
      <c r="J60" s="61"/>
      <c r="K60" s="61"/>
      <c r="L60" s="61"/>
      <c r="M60" s="61"/>
    </row>
    <row r="61" customFormat="false" ht="12.75" hidden="false" customHeight="false" outlineLevel="0" collapsed="false">
      <c r="A61" s="61"/>
      <c r="B61" s="61"/>
      <c r="C61" s="61"/>
      <c r="D61" s="61"/>
      <c r="F61" s="61"/>
      <c r="G61" s="106"/>
      <c r="H61" s="106"/>
      <c r="J61" s="61"/>
      <c r="K61" s="61"/>
      <c r="L61" s="61"/>
      <c r="M61" s="61"/>
    </row>
    <row r="62" customFormat="false" ht="12.75" hidden="false" customHeight="false" outlineLevel="0" collapsed="false">
      <c r="A62" s="61"/>
      <c r="B62" s="61"/>
      <c r="C62" s="61"/>
      <c r="D62" s="61"/>
      <c r="F62" s="61"/>
      <c r="G62" s="106"/>
      <c r="H62" s="106"/>
      <c r="J62" s="61"/>
      <c r="K62" s="61"/>
      <c r="L62" s="61"/>
      <c r="M62" s="61"/>
    </row>
    <row r="63" customFormat="false" ht="12.75" hidden="false" customHeight="false" outlineLevel="0" collapsed="false">
      <c r="A63" s="61"/>
      <c r="B63" s="61"/>
      <c r="C63" s="61"/>
      <c r="D63" s="61"/>
      <c r="F63" s="61"/>
      <c r="G63" s="106"/>
      <c r="H63" s="106"/>
      <c r="J63" s="61"/>
      <c r="K63" s="61"/>
      <c r="L63" s="61"/>
      <c r="M63" s="61"/>
    </row>
    <row r="64" customFormat="false" ht="12.75" hidden="false" customHeight="false" outlineLevel="0" collapsed="false">
      <c r="A64" s="61"/>
      <c r="B64" s="61"/>
      <c r="C64" s="61"/>
      <c r="D64" s="61"/>
      <c r="F64" s="61"/>
      <c r="G64" s="106"/>
      <c r="H64" s="106"/>
      <c r="J64" s="61"/>
      <c r="K64" s="61"/>
      <c r="L64" s="61"/>
      <c r="M64" s="61"/>
    </row>
    <row r="65" customFormat="false" ht="12.75" hidden="false" customHeight="false" outlineLevel="0" collapsed="false">
      <c r="A65" s="61"/>
      <c r="B65" s="61"/>
      <c r="C65" s="61"/>
      <c r="D65" s="61"/>
      <c r="F65" s="61"/>
      <c r="G65" s="106"/>
      <c r="H65" s="106"/>
      <c r="J65" s="61"/>
      <c r="K65" s="61"/>
      <c r="L65" s="61"/>
      <c r="M65" s="61"/>
    </row>
    <row r="66" customFormat="false" ht="12.75" hidden="false" customHeight="false" outlineLevel="0" collapsed="false">
      <c r="A66" s="61"/>
      <c r="B66" s="61"/>
      <c r="C66" s="61"/>
      <c r="D66" s="61"/>
      <c r="F66" s="61"/>
      <c r="G66" s="106"/>
      <c r="H66" s="106"/>
      <c r="J66" s="61"/>
      <c r="K66" s="61"/>
      <c r="L66" s="61"/>
      <c r="M66" s="61"/>
    </row>
    <row r="67" customFormat="false" ht="12.75" hidden="false" customHeight="false" outlineLevel="0" collapsed="false">
      <c r="A67" s="61"/>
      <c r="B67" s="61"/>
      <c r="C67" s="61"/>
      <c r="D67" s="61"/>
      <c r="F67" s="61"/>
      <c r="G67" s="106"/>
      <c r="H67" s="106"/>
      <c r="J67" s="61"/>
      <c r="K67" s="61"/>
      <c r="L67" s="61"/>
      <c r="M67" s="61"/>
    </row>
    <row r="68" customFormat="false" ht="12.75" hidden="false" customHeight="false" outlineLevel="0" collapsed="false">
      <c r="A68" s="61"/>
      <c r="B68" s="61"/>
      <c r="C68" s="61"/>
      <c r="D68" s="61"/>
      <c r="F68" s="61"/>
      <c r="G68" s="106"/>
      <c r="H68" s="106"/>
      <c r="J68" s="61"/>
      <c r="K68" s="61"/>
      <c r="L68" s="61"/>
      <c r="M68" s="61"/>
    </row>
  </sheetData>
  <printOptions headings="false" gridLines="false" gridLinesSet="true" horizontalCentered="false" verticalCentered="false"/>
  <pageMargins left="0.240277777777778" right="0.240277777777778" top="0.2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0" width="13.7"/>
    <col collapsed="false" customWidth="true" hidden="false" outlineLevel="0" max="3" min="3" style="60" width="9.56"/>
    <col collapsed="false" customWidth="true" hidden="false" outlineLevel="0" max="4" min="4" style="60" width="4.85"/>
    <col collapsed="false" customWidth="true" hidden="false" outlineLevel="0" max="5" min="5" style="61" width="0.56"/>
    <col collapsed="false" customWidth="true" hidden="false" outlineLevel="0" max="9" min="6" style="60" width="2.7"/>
    <col collapsed="false" customWidth="true" hidden="false" outlineLevel="0" max="10" min="10" style="60" width="3.99"/>
    <col collapsed="false" customWidth="true" hidden="false" outlineLevel="0" max="11" min="11" style="4" width="3.7"/>
    <col collapsed="false" customWidth="true" hidden="false" outlineLevel="0" max="12" min="12" style="60" width="2.56"/>
    <col collapsed="false" customWidth="true" hidden="false" outlineLevel="0" max="15" min="13" style="4" width="3.99"/>
    <col collapsed="false" customWidth="true" hidden="false" outlineLevel="0" max="16" min="16" style="4" width="3.7"/>
    <col collapsed="false" customWidth="true" hidden="false" outlineLevel="0" max="17" min="17" style="61" width="0.7"/>
    <col collapsed="false" customWidth="true" hidden="false" outlineLevel="0" max="24" min="18" style="60" width="3.99"/>
    <col collapsed="false" customWidth="false" hidden="false" outlineLevel="0" max="257" min="25" style="62" width="9.14"/>
  </cols>
  <sheetData>
    <row r="1" s="10" customFormat="tru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6"/>
      <c r="I1" s="6"/>
      <c r="J1" s="6"/>
      <c r="K1" s="9"/>
      <c r="L1" s="6"/>
      <c r="M1" s="9"/>
      <c r="N1" s="9"/>
      <c r="O1" s="9"/>
      <c r="P1" s="9"/>
      <c r="Q1" s="8"/>
      <c r="R1" s="6"/>
      <c r="S1" s="6"/>
      <c r="T1" s="6"/>
      <c r="U1" s="6"/>
      <c r="V1" s="6"/>
      <c r="W1" s="6"/>
      <c r="X1" s="6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1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3"/>
      <c r="B6" s="14" t="n">
        <v>38551</v>
      </c>
      <c r="C6" s="15" t="n">
        <v>38551.88759375</v>
      </c>
      <c r="D6" s="63"/>
      <c r="F6" s="16" t="s">
        <v>136</v>
      </c>
      <c r="G6" s="18"/>
      <c r="H6" s="18"/>
      <c r="I6" s="18"/>
      <c r="J6" s="18"/>
      <c r="K6" s="19"/>
      <c r="L6" s="18"/>
      <c r="M6" s="19"/>
      <c r="N6" s="19"/>
      <c r="O6" s="19"/>
      <c r="P6" s="20"/>
      <c r="R6" s="16" t="s">
        <v>3</v>
      </c>
      <c r="S6" s="18"/>
      <c r="T6" s="18"/>
      <c r="U6" s="18"/>
      <c r="V6" s="18"/>
      <c r="W6" s="18"/>
      <c r="X6" s="21"/>
    </row>
    <row r="7" customFormat="false" ht="129.75" hidden="false" customHeight="false" outlineLevel="0" collapsed="false">
      <c r="A7" s="64" t="s">
        <v>4</v>
      </c>
      <c r="B7" s="23" t="s">
        <v>5</v>
      </c>
      <c r="C7" s="23" t="s">
        <v>6</v>
      </c>
      <c r="D7" s="64" t="s">
        <v>7</v>
      </c>
      <c r="E7" s="65"/>
      <c r="F7" s="66" t="s">
        <v>8</v>
      </c>
      <c r="G7" s="67" t="s">
        <v>9</v>
      </c>
      <c r="H7" s="67" t="s">
        <v>10</v>
      </c>
      <c r="I7" s="67" t="s">
        <v>11</v>
      </c>
      <c r="J7" s="68" t="s">
        <v>12</v>
      </c>
      <c r="K7" s="69" t="s">
        <v>13</v>
      </c>
      <c r="L7" s="70" t="s">
        <v>14</v>
      </c>
      <c r="M7" s="71" t="s">
        <v>15</v>
      </c>
      <c r="N7" s="71" t="s">
        <v>16</v>
      </c>
      <c r="O7" s="71" t="s">
        <v>17</v>
      </c>
      <c r="P7" s="72" t="s">
        <v>18</v>
      </c>
      <c r="Q7" s="65"/>
      <c r="R7" s="73" t="n">
        <v>1</v>
      </c>
      <c r="S7" s="74" t="n">
        <v>2</v>
      </c>
      <c r="T7" s="74" t="n">
        <v>3</v>
      </c>
      <c r="U7" s="74" t="n">
        <v>4</v>
      </c>
      <c r="V7" s="74" t="n">
        <v>5</v>
      </c>
      <c r="W7" s="74" t="n">
        <v>6</v>
      </c>
      <c r="X7" s="75" t="n">
        <v>7</v>
      </c>
    </row>
    <row r="8" customFormat="false" ht="12.75" hidden="false" customHeight="false" outlineLevel="0" collapsed="false">
      <c r="A8" s="76" t="n">
        <v>195</v>
      </c>
      <c r="B8" s="77" t="s">
        <v>93</v>
      </c>
      <c r="C8" s="78" t="s">
        <v>94</v>
      </c>
      <c r="D8" s="76" t="s">
        <v>57</v>
      </c>
      <c r="F8" s="79" t="n">
        <v>10</v>
      </c>
      <c r="G8" s="80" t="n">
        <v>10</v>
      </c>
      <c r="H8" s="80" t="n">
        <v>10</v>
      </c>
      <c r="I8" s="80" t="n">
        <v>10</v>
      </c>
      <c r="J8" s="40" t="n">
        <v>40</v>
      </c>
      <c r="K8" s="41"/>
      <c r="L8" s="76" t="s">
        <v>22</v>
      </c>
      <c r="M8" s="42"/>
      <c r="N8" s="42"/>
      <c r="O8" s="42"/>
      <c r="P8" s="41" t="n">
        <v>1</v>
      </c>
      <c r="R8" s="81" t="n">
        <v>4</v>
      </c>
      <c r="S8" s="82"/>
      <c r="T8" s="82"/>
      <c r="U8" s="82"/>
      <c r="V8" s="82"/>
      <c r="W8" s="82"/>
      <c r="X8" s="83"/>
    </row>
    <row r="9" customFormat="false" ht="12.75" hidden="false" customHeight="false" outlineLevel="0" collapsed="false">
      <c r="A9" s="76" t="n">
        <v>249</v>
      </c>
      <c r="B9" s="77" t="s">
        <v>69</v>
      </c>
      <c r="C9" s="78" t="s">
        <v>60</v>
      </c>
      <c r="D9" s="76" t="s">
        <v>21</v>
      </c>
      <c r="F9" s="79" t="n">
        <v>10</v>
      </c>
      <c r="G9" s="80" t="n">
        <v>10</v>
      </c>
      <c r="H9" s="80" t="n">
        <v>10</v>
      </c>
      <c r="I9" s="80" t="n">
        <v>10</v>
      </c>
      <c r="J9" s="40" t="n">
        <v>40</v>
      </c>
      <c r="K9" s="41" t="n">
        <v>1</v>
      </c>
      <c r="L9" s="76" t="s">
        <v>22</v>
      </c>
      <c r="M9" s="42"/>
      <c r="N9" s="42"/>
      <c r="O9" s="42"/>
      <c r="P9" s="41"/>
      <c r="R9" s="79" t="n">
        <v>3</v>
      </c>
      <c r="S9" s="80"/>
      <c r="T9" s="80"/>
      <c r="U9" s="80"/>
      <c r="V9" s="80"/>
      <c r="W9" s="80"/>
      <c r="X9" s="84"/>
    </row>
    <row r="10" customFormat="false" ht="12.75" hidden="false" customHeight="false" outlineLevel="0" collapsed="false">
      <c r="A10" s="76" t="n">
        <v>247</v>
      </c>
      <c r="B10" s="77" t="s">
        <v>38</v>
      </c>
      <c r="C10" s="78" t="s">
        <v>39</v>
      </c>
      <c r="D10" s="76" t="s">
        <v>21</v>
      </c>
      <c r="F10" s="79" t="n">
        <v>10</v>
      </c>
      <c r="G10" s="80" t="n">
        <v>10</v>
      </c>
      <c r="H10" s="80" t="n">
        <v>10</v>
      </c>
      <c r="I10" s="80" t="n">
        <v>10</v>
      </c>
      <c r="J10" s="40" t="n">
        <v>40</v>
      </c>
      <c r="K10" s="41" t="n">
        <v>2</v>
      </c>
      <c r="L10" s="76" t="s">
        <v>22</v>
      </c>
      <c r="M10" s="42"/>
      <c r="N10" s="42"/>
      <c r="O10" s="42"/>
      <c r="P10" s="41" t="n">
        <v>2</v>
      </c>
      <c r="R10" s="79" t="n">
        <v>2</v>
      </c>
      <c r="S10" s="80"/>
      <c r="T10" s="80"/>
      <c r="U10" s="80"/>
      <c r="V10" s="80"/>
      <c r="W10" s="80"/>
      <c r="X10" s="84"/>
    </row>
    <row r="11" customFormat="false" ht="12.75" hidden="false" customHeight="false" outlineLevel="0" collapsed="false">
      <c r="A11" s="76" t="n">
        <v>271</v>
      </c>
      <c r="B11" s="77" t="s">
        <v>67</v>
      </c>
      <c r="C11" s="78" t="s">
        <v>68</v>
      </c>
      <c r="D11" s="76" t="s">
        <v>47</v>
      </c>
      <c r="F11" s="79" t="n">
        <v>10</v>
      </c>
      <c r="G11" s="80" t="n">
        <v>10</v>
      </c>
      <c r="H11" s="80" t="n">
        <v>9</v>
      </c>
      <c r="I11" s="80" t="n">
        <v>10</v>
      </c>
      <c r="J11" s="40" t="n">
        <v>39</v>
      </c>
      <c r="K11" s="41" t="n">
        <v>3</v>
      </c>
      <c r="L11" s="76" t="s">
        <v>22</v>
      </c>
      <c r="M11" s="42"/>
      <c r="N11" s="42"/>
      <c r="O11" s="42"/>
      <c r="P11" s="41" t="n">
        <v>3</v>
      </c>
      <c r="R11" s="79" t="n">
        <v>4</v>
      </c>
      <c r="S11" s="80" t="n">
        <v>4</v>
      </c>
      <c r="T11" s="80" t="n">
        <v>4</v>
      </c>
      <c r="U11" s="80" t="n">
        <v>4</v>
      </c>
      <c r="V11" s="80"/>
      <c r="W11" s="80"/>
      <c r="X11" s="84"/>
    </row>
    <row r="12" customFormat="false" ht="12.75" hidden="false" customHeight="false" outlineLevel="0" collapsed="false">
      <c r="A12" s="76" t="n">
        <v>143</v>
      </c>
      <c r="B12" s="77" t="s">
        <v>91</v>
      </c>
      <c r="C12" s="78" t="s">
        <v>92</v>
      </c>
      <c r="D12" s="76" t="s">
        <v>26</v>
      </c>
      <c r="F12" s="79" t="n">
        <v>9</v>
      </c>
      <c r="G12" s="80" t="n">
        <v>10</v>
      </c>
      <c r="H12" s="80" t="n">
        <v>10</v>
      </c>
      <c r="I12" s="80" t="n">
        <v>10</v>
      </c>
      <c r="J12" s="40" t="n">
        <v>39</v>
      </c>
      <c r="K12" s="41" t="n">
        <v>4</v>
      </c>
      <c r="L12" s="76" t="s">
        <v>22</v>
      </c>
      <c r="M12" s="42" t="n">
        <v>1</v>
      </c>
      <c r="N12" s="42"/>
      <c r="O12" s="42"/>
      <c r="P12" s="41" t="n">
        <v>4</v>
      </c>
      <c r="R12" s="79" t="n">
        <v>4</v>
      </c>
      <c r="S12" s="80" t="n">
        <v>4</v>
      </c>
      <c r="T12" s="80" t="n">
        <v>4</v>
      </c>
      <c r="U12" s="80" t="n">
        <v>3</v>
      </c>
      <c r="V12" s="80"/>
      <c r="W12" s="80"/>
      <c r="X12" s="84"/>
    </row>
    <row r="13" customFormat="false" ht="12.75" hidden="false" customHeight="false" outlineLevel="0" collapsed="false">
      <c r="A13" s="76" t="n">
        <v>208</v>
      </c>
      <c r="B13" s="77" t="s">
        <v>77</v>
      </c>
      <c r="C13" s="78" t="s">
        <v>78</v>
      </c>
      <c r="D13" s="76" t="s">
        <v>26</v>
      </c>
      <c r="F13" s="79" t="n">
        <v>10</v>
      </c>
      <c r="G13" s="80" t="n">
        <v>9</v>
      </c>
      <c r="H13" s="80" t="n">
        <v>10</v>
      </c>
      <c r="I13" s="80" t="n">
        <v>10</v>
      </c>
      <c r="J13" s="40" t="n">
        <v>39</v>
      </c>
      <c r="K13" s="41" t="n">
        <v>5</v>
      </c>
      <c r="L13" s="76" t="s">
        <v>64</v>
      </c>
      <c r="M13" s="42"/>
      <c r="N13" s="42"/>
      <c r="O13" s="42" t="n">
        <v>1</v>
      </c>
      <c r="P13" s="41"/>
      <c r="R13" s="79" t="n">
        <v>4</v>
      </c>
      <c r="S13" s="80" t="n">
        <v>1</v>
      </c>
      <c r="T13" s="80"/>
      <c r="U13" s="80"/>
      <c r="V13" s="80"/>
      <c r="W13" s="80"/>
      <c r="X13" s="84"/>
    </row>
    <row r="14" customFormat="false" ht="12.75" hidden="false" customHeight="false" outlineLevel="0" collapsed="false">
      <c r="A14" s="76" t="n">
        <v>142</v>
      </c>
      <c r="B14" s="77" t="s">
        <v>43</v>
      </c>
      <c r="C14" s="78" t="s">
        <v>44</v>
      </c>
      <c r="D14" s="76" t="s">
        <v>26</v>
      </c>
      <c r="F14" s="79" t="n">
        <v>10</v>
      </c>
      <c r="G14" s="80" t="n">
        <v>10</v>
      </c>
      <c r="H14" s="80" t="n">
        <v>9</v>
      </c>
      <c r="I14" s="80" t="n">
        <v>10</v>
      </c>
      <c r="J14" s="40" t="n">
        <v>39</v>
      </c>
      <c r="K14" s="41" t="n">
        <v>6</v>
      </c>
      <c r="L14" s="76" t="s">
        <v>22</v>
      </c>
      <c r="M14" s="42" t="n">
        <v>2</v>
      </c>
      <c r="N14" s="42"/>
      <c r="O14" s="42"/>
      <c r="P14" s="41"/>
      <c r="R14" s="79" t="n">
        <v>3</v>
      </c>
      <c r="S14" s="80" t="n">
        <v>3</v>
      </c>
      <c r="T14" s="80"/>
      <c r="U14" s="80"/>
      <c r="V14" s="80"/>
      <c r="W14" s="80"/>
      <c r="X14" s="84"/>
    </row>
    <row r="15" customFormat="false" ht="12.75" hidden="false" customHeight="false" outlineLevel="0" collapsed="false">
      <c r="A15" s="76" t="n">
        <v>268</v>
      </c>
      <c r="B15" s="77" t="s">
        <v>86</v>
      </c>
      <c r="C15" s="78" t="s">
        <v>87</v>
      </c>
      <c r="D15" s="76" t="s">
        <v>47</v>
      </c>
      <c r="F15" s="79" t="n">
        <v>10</v>
      </c>
      <c r="G15" s="80" t="n">
        <v>10</v>
      </c>
      <c r="H15" s="80" t="n">
        <v>9</v>
      </c>
      <c r="I15" s="80" t="n">
        <v>10</v>
      </c>
      <c r="J15" s="40" t="n">
        <v>39</v>
      </c>
      <c r="K15" s="41" t="n">
        <v>7</v>
      </c>
      <c r="L15" s="76" t="s">
        <v>22</v>
      </c>
      <c r="M15" s="42" t="n">
        <v>3</v>
      </c>
      <c r="N15" s="42"/>
      <c r="O15" s="42"/>
      <c r="P15" s="41"/>
      <c r="R15" s="79" t="n">
        <v>3</v>
      </c>
      <c r="S15" s="80" t="n">
        <v>2</v>
      </c>
      <c r="T15" s="80" t="n">
        <v>5</v>
      </c>
      <c r="U15" s="80"/>
      <c r="V15" s="80"/>
      <c r="W15" s="80"/>
      <c r="X15" s="84"/>
    </row>
    <row r="16" customFormat="false" ht="12.75" hidden="false" customHeight="false" outlineLevel="0" collapsed="false">
      <c r="A16" s="76" t="n">
        <v>239</v>
      </c>
      <c r="B16" s="77" t="s">
        <v>58</v>
      </c>
      <c r="C16" s="78" t="s">
        <v>20</v>
      </c>
      <c r="D16" s="76" t="s">
        <v>21</v>
      </c>
      <c r="F16" s="79" t="n">
        <v>9</v>
      </c>
      <c r="G16" s="80" t="n">
        <v>10</v>
      </c>
      <c r="H16" s="80" t="n">
        <v>10</v>
      </c>
      <c r="I16" s="80" t="n">
        <v>10</v>
      </c>
      <c r="J16" s="40" t="n">
        <v>39</v>
      </c>
      <c r="K16" s="41" t="n">
        <v>8</v>
      </c>
      <c r="L16" s="76" t="s">
        <v>22</v>
      </c>
      <c r="M16" s="42" t="n">
        <v>4</v>
      </c>
      <c r="N16" s="42"/>
      <c r="O16" s="42"/>
      <c r="P16" s="41"/>
      <c r="R16" s="79" t="n">
        <v>3</v>
      </c>
      <c r="S16" s="80" t="n">
        <v>2</v>
      </c>
      <c r="T16" s="80" t="n">
        <v>3</v>
      </c>
      <c r="U16" s="80"/>
      <c r="V16" s="80"/>
      <c r="W16" s="80"/>
      <c r="X16" s="84"/>
    </row>
    <row r="17" customFormat="false" ht="12.75" hidden="false" customHeight="false" outlineLevel="0" collapsed="false">
      <c r="A17" s="76" t="n">
        <v>242</v>
      </c>
      <c r="B17" s="77" t="s">
        <v>27</v>
      </c>
      <c r="C17" s="78" t="s">
        <v>28</v>
      </c>
      <c r="D17" s="76" t="s">
        <v>21</v>
      </c>
      <c r="F17" s="79" t="n">
        <v>10</v>
      </c>
      <c r="G17" s="80" t="n">
        <v>9</v>
      </c>
      <c r="H17" s="80" t="n">
        <v>9</v>
      </c>
      <c r="I17" s="80" t="n">
        <v>10</v>
      </c>
      <c r="J17" s="40" t="n">
        <v>38</v>
      </c>
      <c r="K17" s="41" t="n">
        <v>9</v>
      </c>
      <c r="L17" s="76" t="s">
        <v>22</v>
      </c>
      <c r="M17" s="42" t="n">
        <v>5</v>
      </c>
      <c r="N17" s="42"/>
      <c r="O17" s="42"/>
      <c r="P17" s="41" t="n">
        <v>5</v>
      </c>
      <c r="R17" s="79"/>
      <c r="S17" s="80"/>
      <c r="T17" s="80"/>
      <c r="U17" s="80"/>
      <c r="V17" s="80"/>
      <c r="W17" s="80"/>
      <c r="X17" s="84"/>
    </row>
    <row r="18" customFormat="false" ht="12.75" hidden="false" customHeight="false" outlineLevel="0" collapsed="false">
      <c r="A18" s="76" t="n">
        <v>248</v>
      </c>
      <c r="B18" s="77" t="s">
        <v>19</v>
      </c>
      <c r="C18" s="78" t="s">
        <v>20</v>
      </c>
      <c r="D18" s="76" t="s">
        <v>21</v>
      </c>
      <c r="F18" s="79" t="n">
        <v>10</v>
      </c>
      <c r="G18" s="80" t="n">
        <v>10</v>
      </c>
      <c r="H18" s="80" t="n">
        <v>9</v>
      </c>
      <c r="I18" s="80" t="n">
        <v>9</v>
      </c>
      <c r="J18" s="40" t="n">
        <v>38</v>
      </c>
      <c r="K18" s="41" t="n">
        <v>10</v>
      </c>
      <c r="L18" s="76" t="s">
        <v>22</v>
      </c>
      <c r="M18" s="42" t="n">
        <v>6</v>
      </c>
      <c r="N18" s="42"/>
      <c r="O18" s="42"/>
      <c r="P18" s="41" t="n">
        <v>6</v>
      </c>
      <c r="R18" s="79"/>
      <c r="S18" s="80"/>
      <c r="T18" s="80"/>
      <c r="U18" s="80"/>
      <c r="V18" s="80"/>
      <c r="W18" s="80"/>
      <c r="X18" s="84"/>
    </row>
    <row r="19" customFormat="false" ht="12.75" hidden="false" customHeight="false" outlineLevel="0" collapsed="false">
      <c r="A19" s="76" t="n">
        <v>185</v>
      </c>
      <c r="B19" s="77" t="s">
        <v>53</v>
      </c>
      <c r="C19" s="78" t="s">
        <v>54</v>
      </c>
      <c r="D19" s="76" t="s">
        <v>47</v>
      </c>
      <c r="F19" s="79" t="n">
        <v>10</v>
      </c>
      <c r="G19" s="80" t="n">
        <v>10</v>
      </c>
      <c r="H19" s="80" t="n">
        <v>9</v>
      </c>
      <c r="I19" s="80" t="n">
        <v>9</v>
      </c>
      <c r="J19" s="40" t="n">
        <v>38</v>
      </c>
      <c r="K19" s="41" t="n">
        <v>11</v>
      </c>
      <c r="L19" s="76" t="s">
        <v>22</v>
      </c>
      <c r="M19" s="42" t="n">
        <v>7</v>
      </c>
      <c r="N19" s="42"/>
      <c r="O19" s="42"/>
      <c r="P19" s="41"/>
      <c r="R19" s="79"/>
      <c r="S19" s="80"/>
      <c r="T19" s="80"/>
      <c r="U19" s="80"/>
      <c r="V19" s="80"/>
      <c r="W19" s="80"/>
      <c r="X19" s="84"/>
    </row>
    <row r="20" customFormat="false" ht="12.75" hidden="false" customHeight="false" outlineLevel="0" collapsed="false">
      <c r="A20" s="76" t="n">
        <v>196</v>
      </c>
      <c r="B20" s="77" t="s">
        <v>79</v>
      </c>
      <c r="C20" s="78" t="s">
        <v>80</v>
      </c>
      <c r="D20" s="76" t="s">
        <v>57</v>
      </c>
      <c r="F20" s="79" t="n">
        <v>10</v>
      </c>
      <c r="G20" s="80" t="n">
        <v>10</v>
      </c>
      <c r="H20" s="80" t="n">
        <v>10</v>
      </c>
      <c r="I20" s="80" t="n">
        <v>8</v>
      </c>
      <c r="J20" s="40" t="n">
        <v>38</v>
      </c>
      <c r="K20" s="41"/>
      <c r="L20" s="76" t="s">
        <v>22</v>
      </c>
      <c r="M20" s="42"/>
      <c r="N20" s="42"/>
      <c r="O20" s="42"/>
      <c r="P20" s="41" t="n">
        <v>7</v>
      </c>
      <c r="R20" s="79"/>
      <c r="S20" s="80"/>
      <c r="T20" s="80"/>
      <c r="U20" s="80"/>
      <c r="V20" s="80"/>
      <c r="W20" s="80"/>
      <c r="X20" s="84"/>
    </row>
    <row r="21" customFormat="false" ht="12.75" hidden="false" customHeight="false" outlineLevel="0" collapsed="false">
      <c r="A21" s="76" t="n">
        <v>186</v>
      </c>
      <c r="B21" s="77" t="s">
        <v>32</v>
      </c>
      <c r="C21" s="78" t="s">
        <v>33</v>
      </c>
      <c r="D21" s="76" t="s">
        <v>26</v>
      </c>
      <c r="F21" s="79" t="n">
        <v>10</v>
      </c>
      <c r="G21" s="80" t="n">
        <v>9</v>
      </c>
      <c r="H21" s="80" t="n">
        <v>9</v>
      </c>
      <c r="I21" s="80" t="n">
        <v>9</v>
      </c>
      <c r="J21" s="40" t="n">
        <v>37</v>
      </c>
      <c r="K21" s="41" t="n">
        <v>12</v>
      </c>
      <c r="L21" s="76" t="s">
        <v>22</v>
      </c>
      <c r="M21" s="42" t="n">
        <v>8</v>
      </c>
      <c r="N21" s="42"/>
      <c r="O21" s="42"/>
      <c r="P21" s="41" t="n">
        <v>8</v>
      </c>
      <c r="R21" s="79"/>
      <c r="S21" s="80"/>
      <c r="T21" s="80"/>
      <c r="U21" s="80"/>
      <c r="V21" s="80"/>
      <c r="W21" s="80"/>
      <c r="X21" s="84"/>
    </row>
    <row r="22" customFormat="false" ht="12.75" hidden="false" customHeight="false" outlineLevel="0" collapsed="false">
      <c r="A22" s="76" t="n">
        <v>175</v>
      </c>
      <c r="B22" s="77" t="s">
        <v>29</v>
      </c>
      <c r="C22" s="78" t="s">
        <v>30</v>
      </c>
      <c r="D22" s="76" t="s">
        <v>26</v>
      </c>
      <c r="F22" s="79" t="n">
        <v>10</v>
      </c>
      <c r="G22" s="80" t="n">
        <v>10</v>
      </c>
      <c r="H22" s="80" t="n">
        <v>8</v>
      </c>
      <c r="I22" s="80" t="n">
        <v>9</v>
      </c>
      <c r="J22" s="40" t="n">
        <v>37</v>
      </c>
      <c r="K22" s="41" t="n">
        <v>13</v>
      </c>
      <c r="L22" s="76" t="s">
        <v>22</v>
      </c>
      <c r="M22" s="42" t="n">
        <v>9</v>
      </c>
      <c r="N22" s="42"/>
      <c r="O22" s="42"/>
      <c r="P22" s="41" t="n">
        <v>9</v>
      </c>
      <c r="R22" s="79"/>
      <c r="S22" s="80"/>
      <c r="T22" s="80"/>
      <c r="U22" s="80"/>
      <c r="V22" s="80"/>
      <c r="W22" s="80"/>
      <c r="X22" s="84"/>
    </row>
    <row r="23" customFormat="false" ht="12.75" hidden="false" customHeight="false" outlineLevel="0" collapsed="false">
      <c r="A23" s="76" t="n">
        <v>245</v>
      </c>
      <c r="B23" s="77" t="s">
        <v>83</v>
      </c>
      <c r="C23" s="78" t="s">
        <v>28</v>
      </c>
      <c r="D23" s="76" t="s">
        <v>21</v>
      </c>
      <c r="F23" s="79" t="n">
        <v>10</v>
      </c>
      <c r="G23" s="80" t="n">
        <v>10</v>
      </c>
      <c r="H23" s="80" t="n">
        <v>9</v>
      </c>
      <c r="I23" s="80" t="n">
        <v>8</v>
      </c>
      <c r="J23" s="40" t="n">
        <v>37</v>
      </c>
      <c r="K23" s="41" t="n">
        <v>14</v>
      </c>
      <c r="L23" s="76" t="s">
        <v>22</v>
      </c>
      <c r="M23" s="42" t="n">
        <v>10</v>
      </c>
      <c r="N23" s="42"/>
      <c r="O23" s="42"/>
      <c r="P23" s="41"/>
      <c r="R23" s="79"/>
      <c r="S23" s="80"/>
      <c r="T23" s="80"/>
      <c r="U23" s="80"/>
      <c r="V23" s="80"/>
      <c r="W23" s="80"/>
      <c r="X23" s="84"/>
    </row>
    <row r="24" customFormat="false" ht="12.75" hidden="false" customHeight="false" outlineLevel="0" collapsed="false">
      <c r="A24" s="76" t="n">
        <v>145</v>
      </c>
      <c r="B24" s="77" t="s">
        <v>107</v>
      </c>
      <c r="C24" s="78" t="s">
        <v>108</v>
      </c>
      <c r="D24" s="76" t="s">
        <v>104</v>
      </c>
      <c r="F24" s="79" t="n">
        <v>10</v>
      </c>
      <c r="G24" s="80" t="n">
        <v>10</v>
      </c>
      <c r="H24" s="80" t="n">
        <v>9</v>
      </c>
      <c r="I24" s="80" t="n">
        <v>8</v>
      </c>
      <c r="J24" s="40" t="n">
        <v>37</v>
      </c>
      <c r="K24" s="41" t="n">
        <v>15</v>
      </c>
      <c r="L24" s="76" t="s">
        <v>22</v>
      </c>
      <c r="M24" s="42" t="n">
        <v>11</v>
      </c>
      <c r="N24" s="42"/>
      <c r="O24" s="42"/>
      <c r="P24" s="41" t="n">
        <v>10</v>
      </c>
      <c r="R24" s="79"/>
      <c r="S24" s="80"/>
      <c r="T24" s="80"/>
      <c r="U24" s="80"/>
      <c r="V24" s="80"/>
      <c r="W24" s="80"/>
      <c r="X24" s="84"/>
    </row>
    <row r="25" customFormat="false" ht="12.75" hidden="false" customHeight="false" outlineLevel="0" collapsed="false">
      <c r="A25" s="76" t="n">
        <v>193</v>
      </c>
      <c r="B25" s="77" t="s">
        <v>55</v>
      </c>
      <c r="C25" s="78" t="s">
        <v>56</v>
      </c>
      <c r="D25" s="76" t="s">
        <v>57</v>
      </c>
      <c r="F25" s="79" t="n">
        <v>10</v>
      </c>
      <c r="G25" s="80" t="n">
        <v>10</v>
      </c>
      <c r="H25" s="80" t="n">
        <v>9</v>
      </c>
      <c r="I25" s="80" t="n">
        <v>8</v>
      </c>
      <c r="J25" s="40" t="n">
        <v>37</v>
      </c>
      <c r="K25" s="41"/>
      <c r="L25" s="76" t="s">
        <v>22</v>
      </c>
      <c r="M25" s="42"/>
      <c r="N25" s="42"/>
      <c r="O25" s="42"/>
      <c r="P25" s="41" t="n">
        <v>11</v>
      </c>
      <c r="R25" s="79"/>
      <c r="S25" s="80"/>
      <c r="T25" s="80"/>
      <c r="U25" s="80"/>
      <c r="V25" s="80"/>
      <c r="W25" s="80"/>
      <c r="X25" s="84"/>
    </row>
    <row r="26" customFormat="false" ht="12.75" hidden="false" customHeight="false" outlineLevel="0" collapsed="false">
      <c r="A26" s="76" t="n">
        <v>194</v>
      </c>
      <c r="B26" s="77" t="s">
        <v>84</v>
      </c>
      <c r="C26" s="78" t="s">
        <v>85</v>
      </c>
      <c r="D26" s="76" t="s">
        <v>47</v>
      </c>
      <c r="F26" s="79" t="n">
        <v>7</v>
      </c>
      <c r="G26" s="80" t="n">
        <v>10</v>
      </c>
      <c r="H26" s="80" t="n">
        <v>10</v>
      </c>
      <c r="I26" s="80" t="n">
        <v>9</v>
      </c>
      <c r="J26" s="40" t="n">
        <v>36</v>
      </c>
      <c r="K26" s="41" t="n">
        <v>16</v>
      </c>
      <c r="L26" s="76" t="s">
        <v>31</v>
      </c>
      <c r="M26" s="42"/>
      <c r="N26" s="42" t="n">
        <v>1</v>
      </c>
      <c r="O26" s="42"/>
      <c r="P26" s="41" t="n">
        <v>12</v>
      </c>
      <c r="R26" s="79"/>
      <c r="S26" s="80"/>
      <c r="T26" s="80"/>
      <c r="U26" s="80"/>
      <c r="V26" s="80"/>
      <c r="W26" s="80"/>
      <c r="X26" s="84"/>
    </row>
    <row r="27" customFormat="false" ht="12.75" hidden="false" customHeight="false" outlineLevel="0" collapsed="false">
      <c r="A27" s="76" t="n">
        <v>236</v>
      </c>
      <c r="B27" s="77" t="s">
        <v>49</v>
      </c>
      <c r="C27" s="78" t="s">
        <v>50</v>
      </c>
      <c r="D27" s="76" t="s">
        <v>21</v>
      </c>
      <c r="F27" s="79" t="n">
        <v>9</v>
      </c>
      <c r="G27" s="80" t="n">
        <v>10</v>
      </c>
      <c r="H27" s="80" t="n">
        <v>8</v>
      </c>
      <c r="I27" s="80" t="n">
        <v>9</v>
      </c>
      <c r="J27" s="40" t="n">
        <v>36</v>
      </c>
      <c r="K27" s="41" t="n">
        <v>17</v>
      </c>
      <c r="L27" s="76" t="s">
        <v>22</v>
      </c>
      <c r="M27" s="42" t="n">
        <v>12</v>
      </c>
      <c r="N27" s="42"/>
      <c r="O27" s="42"/>
      <c r="P27" s="41"/>
      <c r="R27" s="79"/>
      <c r="S27" s="80"/>
      <c r="T27" s="80"/>
      <c r="U27" s="80"/>
      <c r="V27" s="80"/>
      <c r="W27" s="80"/>
      <c r="X27" s="84"/>
    </row>
    <row r="28" customFormat="false" ht="12.75" hidden="false" customHeight="false" outlineLevel="0" collapsed="false">
      <c r="A28" s="76" t="n">
        <v>276</v>
      </c>
      <c r="B28" s="77" t="s">
        <v>29</v>
      </c>
      <c r="C28" s="78" t="s">
        <v>137</v>
      </c>
      <c r="D28" s="76" t="s">
        <v>26</v>
      </c>
      <c r="F28" s="79" t="n">
        <v>10</v>
      </c>
      <c r="G28" s="80" t="n">
        <v>10</v>
      </c>
      <c r="H28" s="80" t="n">
        <v>7</v>
      </c>
      <c r="I28" s="80" t="n">
        <v>9</v>
      </c>
      <c r="J28" s="40" t="n">
        <v>36</v>
      </c>
      <c r="K28" s="41" t="n">
        <v>18</v>
      </c>
      <c r="L28" s="76" t="s">
        <v>64</v>
      </c>
      <c r="M28" s="42"/>
      <c r="N28" s="42"/>
      <c r="O28" s="42" t="n">
        <v>2</v>
      </c>
      <c r="P28" s="41"/>
      <c r="R28" s="79"/>
      <c r="S28" s="80"/>
      <c r="T28" s="80"/>
      <c r="U28" s="80"/>
      <c r="V28" s="80"/>
      <c r="W28" s="80"/>
      <c r="X28" s="84"/>
    </row>
    <row r="29" customFormat="false" ht="12.75" hidden="false" customHeight="false" outlineLevel="0" collapsed="false">
      <c r="A29" s="76" t="n">
        <v>165</v>
      </c>
      <c r="B29" s="77" t="s">
        <v>81</v>
      </c>
      <c r="C29" s="78" t="s">
        <v>82</v>
      </c>
      <c r="D29" s="76" t="s">
        <v>47</v>
      </c>
      <c r="F29" s="79" t="n">
        <v>10</v>
      </c>
      <c r="G29" s="80" t="n">
        <v>10</v>
      </c>
      <c r="H29" s="80" t="n">
        <v>7</v>
      </c>
      <c r="I29" s="80" t="n">
        <v>9</v>
      </c>
      <c r="J29" s="40" t="n">
        <v>36</v>
      </c>
      <c r="K29" s="41" t="n">
        <v>19</v>
      </c>
      <c r="L29" s="76" t="s">
        <v>22</v>
      </c>
      <c r="M29" s="42" t="n">
        <v>13</v>
      </c>
      <c r="N29" s="42"/>
      <c r="O29" s="42"/>
      <c r="P29" s="41"/>
      <c r="R29" s="79"/>
      <c r="S29" s="80"/>
      <c r="T29" s="80"/>
      <c r="U29" s="80"/>
      <c r="V29" s="80"/>
      <c r="W29" s="80"/>
      <c r="X29" s="84"/>
    </row>
    <row r="30" customFormat="false" ht="12.75" hidden="false" customHeight="false" outlineLevel="0" collapsed="false">
      <c r="A30" s="76" t="n">
        <v>241</v>
      </c>
      <c r="B30" s="77" t="s">
        <v>48</v>
      </c>
      <c r="C30" s="78" t="s">
        <v>39</v>
      </c>
      <c r="D30" s="76" t="s">
        <v>21</v>
      </c>
      <c r="F30" s="79" t="n">
        <v>9</v>
      </c>
      <c r="G30" s="80" t="n">
        <v>10</v>
      </c>
      <c r="H30" s="80" t="n">
        <v>8</v>
      </c>
      <c r="I30" s="80" t="n">
        <v>8</v>
      </c>
      <c r="J30" s="40" t="n">
        <v>35</v>
      </c>
      <c r="K30" s="41" t="n">
        <v>20</v>
      </c>
      <c r="L30" s="76" t="s">
        <v>22</v>
      </c>
      <c r="M30" s="42" t="n">
        <v>14</v>
      </c>
      <c r="N30" s="42"/>
      <c r="O30" s="42"/>
      <c r="P30" s="41"/>
      <c r="R30" s="79"/>
      <c r="S30" s="80"/>
      <c r="T30" s="80"/>
      <c r="U30" s="80"/>
      <c r="V30" s="80"/>
      <c r="W30" s="80"/>
      <c r="X30" s="84"/>
    </row>
    <row r="31" customFormat="false" ht="12.75" hidden="false" customHeight="false" outlineLevel="0" collapsed="false">
      <c r="A31" s="76" t="n">
        <v>255</v>
      </c>
      <c r="B31" s="77" t="s">
        <v>59</v>
      </c>
      <c r="C31" s="78" t="s">
        <v>60</v>
      </c>
      <c r="D31" s="76" t="s">
        <v>61</v>
      </c>
      <c r="F31" s="79" t="n">
        <v>9</v>
      </c>
      <c r="G31" s="80" t="n">
        <v>9</v>
      </c>
      <c r="H31" s="80" t="n">
        <v>10</v>
      </c>
      <c r="I31" s="80" t="n">
        <v>7</v>
      </c>
      <c r="J31" s="40" t="n">
        <v>35</v>
      </c>
      <c r="K31" s="41" t="n">
        <v>21</v>
      </c>
      <c r="L31" s="76" t="s">
        <v>31</v>
      </c>
      <c r="M31" s="42"/>
      <c r="N31" s="42" t="n">
        <v>2</v>
      </c>
      <c r="O31" s="42"/>
      <c r="P31" s="41"/>
      <c r="R31" s="79"/>
      <c r="S31" s="80"/>
      <c r="T31" s="80"/>
      <c r="U31" s="80"/>
      <c r="V31" s="80"/>
      <c r="W31" s="80"/>
      <c r="X31" s="84"/>
    </row>
    <row r="32" customFormat="false" ht="12.75" hidden="false" customHeight="false" outlineLevel="0" collapsed="false">
      <c r="A32" s="76" t="n">
        <v>213</v>
      </c>
      <c r="B32" s="77" t="s">
        <v>128</v>
      </c>
      <c r="C32" s="78" t="s">
        <v>129</v>
      </c>
      <c r="D32" s="76" t="s">
        <v>61</v>
      </c>
      <c r="F32" s="79" t="n">
        <v>9</v>
      </c>
      <c r="G32" s="80" t="n">
        <v>10</v>
      </c>
      <c r="H32" s="80" t="n">
        <v>7</v>
      </c>
      <c r="I32" s="80" t="n">
        <v>8</v>
      </c>
      <c r="J32" s="40" t="n">
        <v>34</v>
      </c>
      <c r="K32" s="41" t="n">
        <v>22</v>
      </c>
      <c r="L32" s="76" t="s">
        <v>22</v>
      </c>
      <c r="M32" s="42" t="n">
        <v>15</v>
      </c>
      <c r="N32" s="42"/>
      <c r="O32" s="42"/>
      <c r="P32" s="41"/>
      <c r="R32" s="79"/>
      <c r="S32" s="80"/>
      <c r="T32" s="80"/>
      <c r="U32" s="80"/>
      <c r="V32" s="80"/>
      <c r="W32" s="80"/>
      <c r="X32" s="84"/>
    </row>
    <row r="33" customFormat="false" ht="12.75" hidden="false" customHeight="false" outlineLevel="0" collapsed="false">
      <c r="A33" s="76" t="n">
        <v>144</v>
      </c>
      <c r="B33" s="77" t="s">
        <v>100</v>
      </c>
      <c r="C33" s="78" t="s">
        <v>101</v>
      </c>
      <c r="D33" s="76" t="s">
        <v>26</v>
      </c>
      <c r="F33" s="79" t="n">
        <v>10</v>
      </c>
      <c r="G33" s="80" t="n">
        <v>9</v>
      </c>
      <c r="H33" s="80" t="n">
        <v>9</v>
      </c>
      <c r="I33" s="80" t="n">
        <v>6</v>
      </c>
      <c r="J33" s="40" t="n">
        <v>34</v>
      </c>
      <c r="K33" s="41" t="n">
        <v>23</v>
      </c>
      <c r="L33" s="76" t="s">
        <v>64</v>
      </c>
      <c r="M33" s="42"/>
      <c r="N33" s="42"/>
      <c r="O33" s="42" t="n">
        <v>3</v>
      </c>
      <c r="P33" s="41"/>
      <c r="R33" s="79"/>
      <c r="S33" s="80"/>
      <c r="T33" s="80"/>
      <c r="U33" s="80"/>
      <c r="V33" s="80"/>
      <c r="W33" s="80"/>
      <c r="X33" s="84"/>
    </row>
    <row r="34" customFormat="false" ht="12.75" hidden="false" customHeight="false" outlineLevel="0" collapsed="false">
      <c r="A34" s="76" t="n">
        <v>179</v>
      </c>
      <c r="B34" s="77" t="s">
        <v>98</v>
      </c>
      <c r="C34" s="78" t="s">
        <v>99</v>
      </c>
      <c r="D34" s="76" t="s">
        <v>26</v>
      </c>
      <c r="F34" s="79" t="n">
        <v>4</v>
      </c>
      <c r="G34" s="80" t="n">
        <v>9</v>
      </c>
      <c r="H34" s="80" t="n">
        <v>7</v>
      </c>
      <c r="I34" s="80" t="n">
        <v>10</v>
      </c>
      <c r="J34" s="40" t="n">
        <v>30</v>
      </c>
      <c r="K34" s="41" t="n">
        <v>24</v>
      </c>
      <c r="L34" s="76" t="s">
        <v>64</v>
      </c>
      <c r="M34" s="42"/>
      <c r="N34" s="42"/>
      <c r="O34" s="42" t="n">
        <v>4</v>
      </c>
      <c r="P34" s="41"/>
      <c r="R34" s="79"/>
      <c r="S34" s="80"/>
      <c r="T34" s="80"/>
      <c r="U34" s="80"/>
      <c r="V34" s="80"/>
      <c r="W34" s="80"/>
      <c r="X34" s="84"/>
    </row>
    <row r="35" customFormat="false" ht="12.75" hidden="false" customHeight="false" outlineLevel="0" collapsed="false">
      <c r="A35" s="76" t="n">
        <v>174</v>
      </c>
      <c r="B35" s="77" t="s">
        <v>111</v>
      </c>
      <c r="C35" s="78" t="s">
        <v>112</v>
      </c>
      <c r="D35" s="76" t="s">
        <v>47</v>
      </c>
      <c r="F35" s="79" t="n">
        <v>9</v>
      </c>
      <c r="G35" s="80" t="n">
        <v>10</v>
      </c>
      <c r="H35" s="80" t="n">
        <v>5</v>
      </c>
      <c r="I35" s="80" t="n">
        <v>6</v>
      </c>
      <c r="J35" s="40" t="n">
        <v>30</v>
      </c>
      <c r="K35" s="41" t="n">
        <v>25</v>
      </c>
      <c r="L35" s="76" t="s">
        <v>22</v>
      </c>
      <c r="M35" s="42" t="n">
        <v>16</v>
      </c>
      <c r="N35" s="42"/>
      <c r="O35" s="42"/>
      <c r="P35" s="41"/>
      <c r="R35" s="79"/>
      <c r="S35" s="80"/>
      <c r="T35" s="80"/>
      <c r="U35" s="80"/>
      <c r="V35" s="80"/>
      <c r="W35" s="80"/>
      <c r="X35" s="84"/>
    </row>
    <row r="36" customFormat="false" ht="12.75" hidden="false" customHeight="false" outlineLevel="0" collapsed="false">
      <c r="A36" s="76" t="n">
        <v>253</v>
      </c>
      <c r="B36" s="77" t="s">
        <v>45</v>
      </c>
      <c r="C36" s="78" t="s">
        <v>46</v>
      </c>
      <c r="D36" s="76" t="s">
        <v>47</v>
      </c>
      <c r="F36" s="79" t="n">
        <v>8</v>
      </c>
      <c r="G36" s="80" t="n">
        <v>6</v>
      </c>
      <c r="H36" s="80" t="n">
        <v>8</v>
      </c>
      <c r="I36" s="80" t="n">
        <v>7</v>
      </c>
      <c r="J36" s="40" t="n">
        <v>29</v>
      </c>
      <c r="K36" s="41" t="n">
        <v>26</v>
      </c>
      <c r="L36" s="76" t="s">
        <v>22</v>
      </c>
      <c r="M36" s="42" t="n">
        <v>17</v>
      </c>
      <c r="N36" s="42"/>
      <c r="O36" s="42"/>
      <c r="P36" s="41" t="n">
        <v>13</v>
      </c>
      <c r="R36" s="79"/>
      <c r="S36" s="80"/>
      <c r="T36" s="80"/>
      <c r="U36" s="80"/>
      <c r="V36" s="80"/>
      <c r="W36" s="80"/>
      <c r="X36" s="84"/>
    </row>
    <row r="37" customFormat="false" ht="12.75" hidden="false" customHeight="false" outlineLevel="0" collapsed="false">
      <c r="A37" s="76" t="n">
        <v>166</v>
      </c>
      <c r="B37" s="77" t="s">
        <v>97</v>
      </c>
      <c r="C37" s="78" t="s">
        <v>92</v>
      </c>
      <c r="D37" s="76" t="s">
        <v>26</v>
      </c>
      <c r="F37" s="79" t="n">
        <v>8</v>
      </c>
      <c r="G37" s="80" t="n">
        <v>9</v>
      </c>
      <c r="H37" s="80" t="n">
        <v>7</v>
      </c>
      <c r="I37" s="80" t="n">
        <v>5</v>
      </c>
      <c r="J37" s="40" t="n">
        <v>29</v>
      </c>
      <c r="K37" s="41" t="n">
        <v>27</v>
      </c>
      <c r="L37" s="76" t="s">
        <v>64</v>
      </c>
      <c r="M37" s="42"/>
      <c r="N37" s="42"/>
      <c r="O37" s="42" t="n">
        <v>5</v>
      </c>
      <c r="P37" s="41"/>
      <c r="R37" s="79"/>
      <c r="S37" s="80"/>
      <c r="T37" s="80"/>
      <c r="U37" s="80"/>
      <c r="V37" s="80"/>
      <c r="W37" s="80"/>
      <c r="X37" s="84"/>
    </row>
    <row r="38" customFormat="false" ht="12.75" hidden="false" customHeight="false" outlineLevel="0" collapsed="false">
      <c r="A38" s="76" t="n">
        <v>233</v>
      </c>
      <c r="B38" s="77" t="s">
        <v>65</v>
      </c>
      <c r="C38" s="78" t="s">
        <v>66</v>
      </c>
      <c r="D38" s="76" t="s">
        <v>61</v>
      </c>
      <c r="F38" s="79" t="n">
        <v>9</v>
      </c>
      <c r="G38" s="80" t="n">
        <v>9</v>
      </c>
      <c r="H38" s="80" t="n">
        <v>6</v>
      </c>
      <c r="I38" s="80" t="n">
        <v>5</v>
      </c>
      <c r="J38" s="40" t="n">
        <v>29</v>
      </c>
      <c r="K38" s="41" t="n">
        <v>28</v>
      </c>
      <c r="L38" s="76" t="s">
        <v>22</v>
      </c>
      <c r="M38" s="42" t="n">
        <v>18</v>
      </c>
      <c r="N38" s="42"/>
      <c r="O38" s="42"/>
      <c r="P38" s="41" t="n">
        <v>14</v>
      </c>
      <c r="R38" s="79"/>
      <c r="S38" s="80"/>
      <c r="T38" s="80"/>
      <c r="U38" s="80"/>
      <c r="V38" s="80"/>
      <c r="W38" s="80"/>
      <c r="X38" s="84"/>
    </row>
    <row r="39" customFormat="false" ht="12.75" hidden="false" customHeight="false" outlineLevel="0" collapsed="false">
      <c r="A39" s="76" t="n">
        <v>210</v>
      </c>
      <c r="B39" s="77" t="s">
        <v>105</v>
      </c>
      <c r="C39" s="78" t="s">
        <v>106</v>
      </c>
      <c r="D39" s="76" t="s">
        <v>61</v>
      </c>
      <c r="F39" s="79" t="n">
        <v>9</v>
      </c>
      <c r="G39" s="80" t="n">
        <v>10</v>
      </c>
      <c r="H39" s="80" t="n">
        <v>6</v>
      </c>
      <c r="I39" s="80" t="n">
        <v>4</v>
      </c>
      <c r="J39" s="40" t="n">
        <v>29</v>
      </c>
      <c r="K39" s="41" t="n">
        <v>29</v>
      </c>
      <c r="L39" s="76" t="s">
        <v>22</v>
      </c>
      <c r="M39" s="42" t="n">
        <v>19</v>
      </c>
      <c r="N39" s="42"/>
      <c r="O39" s="42"/>
      <c r="P39" s="41" t="n">
        <v>15</v>
      </c>
      <c r="R39" s="79"/>
      <c r="S39" s="80"/>
      <c r="T39" s="80"/>
      <c r="U39" s="80"/>
      <c r="V39" s="80"/>
      <c r="W39" s="80"/>
      <c r="X39" s="84"/>
    </row>
    <row r="40" customFormat="false" ht="12.75" hidden="false" customHeight="false" outlineLevel="0" collapsed="false">
      <c r="A40" s="76" t="n">
        <v>214</v>
      </c>
      <c r="B40" s="77" t="s">
        <v>71</v>
      </c>
      <c r="C40" s="78" t="s">
        <v>72</v>
      </c>
      <c r="D40" s="76" t="s">
        <v>61</v>
      </c>
      <c r="F40" s="79" t="n">
        <v>8</v>
      </c>
      <c r="G40" s="80" t="n">
        <v>7</v>
      </c>
      <c r="H40" s="80" t="n">
        <v>7</v>
      </c>
      <c r="I40" s="80" t="n">
        <v>6</v>
      </c>
      <c r="J40" s="40" t="n">
        <v>28</v>
      </c>
      <c r="K40" s="41" t="n">
        <v>30</v>
      </c>
      <c r="L40" s="76" t="s">
        <v>64</v>
      </c>
      <c r="M40" s="42"/>
      <c r="N40" s="42"/>
      <c r="O40" s="42" t="n">
        <v>6</v>
      </c>
      <c r="P40" s="41" t="n">
        <v>16</v>
      </c>
      <c r="R40" s="79"/>
      <c r="S40" s="80"/>
      <c r="T40" s="80"/>
      <c r="U40" s="80"/>
      <c r="V40" s="80"/>
      <c r="W40" s="80"/>
      <c r="X40" s="84"/>
    </row>
    <row r="41" customFormat="false" ht="12.75" hidden="false" customHeight="false" outlineLevel="0" collapsed="false">
      <c r="A41" s="76" t="n">
        <v>180</v>
      </c>
      <c r="B41" s="77" t="s">
        <v>119</v>
      </c>
      <c r="C41" s="78" t="s">
        <v>120</v>
      </c>
      <c r="D41" s="76" t="s">
        <v>26</v>
      </c>
      <c r="F41" s="79" t="n">
        <v>10</v>
      </c>
      <c r="G41" s="80" t="n">
        <v>6</v>
      </c>
      <c r="H41" s="80" t="n">
        <v>5</v>
      </c>
      <c r="I41" s="80" t="n">
        <v>4</v>
      </c>
      <c r="J41" s="40" t="n">
        <v>25</v>
      </c>
      <c r="K41" s="41" t="n">
        <v>31</v>
      </c>
      <c r="L41" s="76" t="s">
        <v>64</v>
      </c>
      <c r="M41" s="42"/>
      <c r="N41" s="42"/>
      <c r="O41" s="42" t="n">
        <v>7</v>
      </c>
      <c r="P41" s="41"/>
      <c r="R41" s="79"/>
      <c r="S41" s="80"/>
      <c r="T41" s="80"/>
      <c r="U41" s="80"/>
      <c r="V41" s="80"/>
      <c r="W41" s="80"/>
      <c r="X41" s="84"/>
    </row>
    <row r="42" customFormat="false" ht="12.75" hidden="false" customHeight="false" outlineLevel="0" collapsed="false">
      <c r="A42" s="76" t="n">
        <v>275</v>
      </c>
      <c r="B42" s="77" t="s">
        <v>125</v>
      </c>
      <c r="C42" s="78" t="s">
        <v>110</v>
      </c>
      <c r="D42" s="76" t="s">
        <v>26</v>
      </c>
      <c r="F42" s="79" t="n">
        <v>7</v>
      </c>
      <c r="G42" s="80" t="n">
        <v>7</v>
      </c>
      <c r="H42" s="80" t="n">
        <v>2</v>
      </c>
      <c r="I42" s="80" t="n">
        <v>7</v>
      </c>
      <c r="J42" s="40" t="n">
        <v>23</v>
      </c>
      <c r="K42" s="41" t="n">
        <v>32</v>
      </c>
      <c r="L42" s="76" t="s">
        <v>64</v>
      </c>
      <c r="M42" s="42"/>
      <c r="N42" s="42"/>
      <c r="O42" s="42" t="n">
        <v>8</v>
      </c>
      <c r="P42" s="41"/>
      <c r="R42" s="79"/>
      <c r="S42" s="80"/>
      <c r="T42" s="80"/>
      <c r="U42" s="80"/>
      <c r="V42" s="80"/>
      <c r="W42" s="80"/>
      <c r="X42" s="84"/>
    </row>
    <row r="43" customFormat="false" ht="12.75" hidden="false" customHeight="false" outlineLevel="0" collapsed="false">
      <c r="A43" s="76" t="n">
        <v>168</v>
      </c>
      <c r="B43" s="77" t="s">
        <v>115</v>
      </c>
      <c r="C43" s="78" t="s">
        <v>116</v>
      </c>
      <c r="D43" s="76" t="s">
        <v>47</v>
      </c>
      <c r="F43" s="79" t="n">
        <v>3</v>
      </c>
      <c r="G43" s="80" t="n">
        <v>5</v>
      </c>
      <c r="H43" s="80" t="n">
        <v>8</v>
      </c>
      <c r="I43" s="80" t="n">
        <v>4</v>
      </c>
      <c r="J43" s="40" t="n">
        <v>20</v>
      </c>
      <c r="K43" s="41" t="n">
        <v>33</v>
      </c>
      <c r="L43" s="76" t="s">
        <v>22</v>
      </c>
      <c r="M43" s="42" t="n">
        <v>20</v>
      </c>
      <c r="N43" s="42"/>
      <c r="O43" s="42"/>
      <c r="P43" s="41"/>
      <c r="R43" s="79"/>
      <c r="S43" s="80"/>
      <c r="T43" s="80"/>
      <c r="U43" s="80"/>
      <c r="V43" s="80"/>
      <c r="W43" s="80"/>
      <c r="X43" s="84"/>
    </row>
    <row r="44" customFormat="false" ht="12.75" hidden="false" customHeight="false" outlineLevel="0" collapsed="false">
      <c r="A44" s="76" t="n">
        <v>266</v>
      </c>
      <c r="B44" s="77" t="s">
        <v>138</v>
      </c>
      <c r="C44" s="78" t="s">
        <v>139</v>
      </c>
      <c r="D44" s="76" t="s">
        <v>47</v>
      </c>
      <c r="F44" s="79" t="n">
        <v>9</v>
      </c>
      <c r="G44" s="80" t="n">
        <v>4</v>
      </c>
      <c r="H44" s="80" t="n">
        <v>3</v>
      </c>
      <c r="I44" s="80" t="n">
        <v>4</v>
      </c>
      <c r="J44" s="40" t="n">
        <v>20</v>
      </c>
      <c r="K44" s="41" t="n">
        <v>34</v>
      </c>
      <c r="L44" s="76" t="s">
        <v>31</v>
      </c>
      <c r="M44" s="42"/>
      <c r="N44" s="42" t="n">
        <v>3</v>
      </c>
      <c r="O44" s="42"/>
      <c r="P44" s="41"/>
      <c r="R44" s="79"/>
      <c r="S44" s="80"/>
      <c r="T44" s="80"/>
      <c r="U44" s="80"/>
      <c r="V44" s="80"/>
      <c r="W44" s="80"/>
      <c r="X44" s="84"/>
    </row>
    <row r="45" customFormat="false" ht="12.75" hidden="false" customHeight="false" outlineLevel="0" collapsed="false">
      <c r="A45" s="76" t="n">
        <v>231</v>
      </c>
      <c r="B45" s="77" t="s">
        <v>132</v>
      </c>
      <c r="C45" s="78" t="s">
        <v>133</v>
      </c>
      <c r="D45" s="76" t="s">
        <v>104</v>
      </c>
      <c r="F45" s="79" t="n">
        <v>8</v>
      </c>
      <c r="G45" s="80" t="n">
        <v>5</v>
      </c>
      <c r="H45" s="80" t="n">
        <v>4</v>
      </c>
      <c r="I45" s="80" t="n">
        <v>2</v>
      </c>
      <c r="J45" s="40" t="n">
        <v>19</v>
      </c>
      <c r="K45" s="41" t="n">
        <v>35</v>
      </c>
      <c r="L45" s="76" t="s">
        <v>31</v>
      </c>
      <c r="M45" s="42"/>
      <c r="N45" s="42" t="n">
        <v>4</v>
      </c>
      <c r="O45" s="42"/>
      <c r="P45" s="41" t="n">
        <v>17</v>
      </c>
      <c r="R45" s="79"/>
      <c r="S45" s="80"/>
      <c r="T45" s="80"/>
      <c r="U45" s="80"/>
      <c r="V45" s="80"/>
      <c r="W45" s="80"/>
      <c r="X45" s="84"/>
    </row>
    <row r="46" customFormat="false" ht="13.5" hidden="false" customHeight="false" outlineLevel="0" collapsed="false">
      <c r="A46" s="85" t="n">
        <v>223</v>
      </c>
      <c r="B46" s="86" t="s">
        <v>123</v>
      </c>
      <c r="C46" s="87" t="s">
        <v>124</v>
      </c>
      <c r="D46" s="85" t="s">
        <v>104</v>
      </c>
      <c r="F46" s="88" t="n">
        <v>6</v>
      </c>
      <c r="G46" s="89" t="n">
        <v>3</v>
      </c>
      <c r="H46" s="89" t="n">
        <v>2</v>
      </c>
      <c r="I46" s="89" t="n">
        <v>0</v>
      </c>
      <c r="J46" s="54" t="n">
        <v>11</v>
      </c>
      <c r="K46" s="55" t="n">
        <v>36</v>
      </c>
      <c r="L46" s="85" t="s">
        <v>64</v>
      </c>
      <c r="M46" s="56"/>
      <c r="N46" s="56"/>
      <c r="O46" s="56" t="n">
        <v>9</v>
      </c>
      <c r="P46" s="55" t="n">
        <v>18</v>
      </c>
      <c r="R46" s="88"/>
      <c r="S46" s="89"/>
      <c r="T46" s="89"/>
      <c r="U46" s="89"/>
      <c r="V46" s="89"/>
      <c r="W46" s="89"/>
      <c r="X46" s="90"/>
    </row>
  </sheetData>
  <printOptions headings="false" gridLines="false" gridLinesSet="true" horizontalCentered="false" verticalCentered="false"/>
  <pageMargins left="0.240277777777778" right="0.240277777777778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62" width="9.14"/>
    <col collapsed="false" customWidth="true" hidden="false" outlineLevel="0" max="3" min="3" style="62" width="1.99"/>
    <col collapsed="false" customWidth="true" hidden="false" outlineLevel="0" max="4" min="4" style="62" width="5.41"/>
    <col collapsed="false" customWidth="true" hidden="false" outlineLevel="0" max="5" min="5" style="62" width="11.56"/>
    <col collapsed="false" customWidth="true" hidden="false" outlineLevel="0" max="6" min="6" style="62" width="11.13"/>
    <col collapsed="false" customWidth="true" hidden="false" outlineLevel="0" max="10" min="7" style="62" width="3.85"/>
    <col collapsed="false" customWidth="true" hidden="false" outlineLevel="0" max="11" min="11" style="112" width="4.85"/>
    <col collapsed="false" customWidth="true" hidden="false" outlineLevel="0" max="12" min="12" style="62" width="6.28"/>
    <col collapsed="false" customWidth="true" hidden="false" outlineLevel="0" max="13" min="13" style="112" width="6.28"/>
    <col collapsed="false" customWidth="true" hidden="false" outlineLevel="0" max="15" min="14" style="178" width="9.14"/>
  </cols>
  <sheetData>
    <row r="1" customFormat="false" ht="13.5" hidden="false" customHeight="false" outlineLevel="0" collapsed="false">
      <c r="D1" s="114" t="s">
        <v>61</v>
      </c>
      <c r="E1" s="179" t="s">
        <v>266</v>
      </c>
      <c r="G1" s="116" t="s">
        <v>149</v>
      </c>
      <c r="H1" s="117" t="s">
        <v>150</v>
      </c>
      <c r="I1" s="117" t="s">
        <v>151</v>
      </c>
      <c r="J1" s="118" t="s">
        <v>152</v>
      </c>
      <c r="N1" s="180" t="s">
        <v>220</v>
      </c>
      <c r="O1" s="181" t="s">
        <v>265</v>
      </c>
    </row>
    <row r="2" customFormat="false" ht="12.75" hidden="false" customHeight="false" outlineLevel="0" collapsed="false">
      <c r="D2" s="121" t="n">
        <v>218</v>
      </c>
      <c r="E2" s="122" t="s">
        <v>203</v>
      </c>
      <c r="F2" s="123" t="s">
        <v>204</v>
      </c>
      <c r="G2" s="123" t="n">
        <v>15</v>
      </c>
      <c r="H2" s="123" t="n">
        <v>12</v>
      </c>
      <c r="I2" s="123" t="n">
        <v>13</v>
      </c>
      <c r="J2" s="123" t="n">
        <v>13</v>
      </c>
      <c r="K2" s="124" t="n">
        <v>53</v>
      </c>
      <c r="M2" s="3"/>
      <c r="N2" s="182" t="n">
        <v>29</v>
      </c>
      <c r="O2" s="183" t="n">
        <v>24</v>
      </c>
    </row>
    <row r="3" customFormat="false" ht="12.75" hidden="false" customHeight="false" outlineLevel="0" collapsed="false">
      <c r="D3" s="125" t="n">
        <v>254</v>
      </c>
      <c r="E3" s="126" t="s">
        <v>199</v>
      </c>
      <c r="F3" s="127" t="s">
        <v>200</v>
      </c>
      <c r="G3" s="127" t="n">
        <v>18</v>
      </c>
      <c r="H3" s="127" t="n">
        <v>15</v>
      </c>
      <c r="I3" s="127" t="n">
        <v>18</v>
      </c>
      <c r="J3" s="127" t="n">
        <v>19</v>
      </c>
      <c r="K3" s="128" t="n">
        <v>70</v>
      </c>
      <c r="M3" s="3"/>
      <c r="N3" s="184" t="n">
        <v>31</v>
      </c>
      <c r="O3" s="185" t="n">
        <v>39</v>
      </c>
    </row>
    <row r="4" customFormat="false" ht="13.5" hidden="false" customHeight="false" outlineLevel="0" collapsed="false">
      <c r="D4" s="129" t="n">
        <v>255</v>
      </c>
      <c r="E4" s="130" t="s">
        <v>59</v>
      </c>
      <c r="F4" s="131" t="s">
        <v>60</v>
      </c>
      <c r="G4" s="131" t="n">
        <v>11</v>
      </c>
      <c r="H4" s="131" t="n">
        <v>9</v>
      </c>
      <c r="I4" s="131" t="n">
        <v>11</v>
      </c>
      <c r="J4" s="131" t="n">
        <v>11</v>
      </c>
      <c r="K4" s="132" t="n">
        <v>42</v>
      </c>
      <c r="L4" s="3" t="s">
        <v>153</v>
      </c>
      <c r="M4" s="3" t="s">
        <v>154</v>
      </c>
      <c r="N4" s="186" t="n">
        <v>23</v>
      </c>
      <c r="O4" s="187" t="n">
        <v>19</v>
      </c>
    </row>
    <row r="5" customFormat="false" ht="13.5" hidden="false" customHeight="false" outlineLevel="0" collapsed="false">
      <c r="F5" s="134" t="s">
        <v>155</v>
      </c>
      <c r="G5" s="135" t="n">
        <v>44</v>
      </c>
      <c r="H5" s="135" t="n">
        <v>36</v>
      </c>
      <c r="I5" s="135" t="n">
        <v>42</v>
      </c>
      <c r="J5" s="135" t="n">
        <v>43</v>
      </c>
      <c r="K5" s="136" t="n">
        <v>165</v>
      </c>
      <c r="L5" s="188" t="n">
        <v>3</v>
      </c>
      <c r="M5" s="138" t="n">
        <v>3</v>
      </c>
      <c r="N5" s="189" t="n">
        <v>83</v>
      </c>
      <c r="O5" s="189" t="n">
        <v>82</v>
      </c>
    </row>
    <row r="6" customFormat="false" ht="13.5" hidden="false" customHeight="false" outlineLevel="0" collapsed="false"/>
    <row r="7" customFormat="false" ht="13.5" hidden="false" customHeight="false" outlineLevel="0" collapsed="false">
      <c r="D7" s="114" t="s">
        <v>26</v>
      </c>
      <c r="E7" s="179" t="s">
        <v>266</v>
      </c>
      <c r="G7" s="116" t="s">
        <v>149</v>
      </c>
      <c r="H7" s="117" t="s">
        <v>150</v>
      </c>
      <c r="I7" s="117" t="s">
        <v>151</v>
      </c>
      <c r="J7" s="118" t="s">
        <v>152</v>
      </c>
      <c r="N7" s="180" t="s">
        <v>220</v>
      </c>
      <c r="O7" s="181" t="s">
        <v>265</v>
      </c>
    </row>
    <row r="8" customFormat="false" ht="12.75" hidden="false" customHeight="false" outlineLevel="0" collapsed="false">
      <c r="D8" s="139" t="n">
        <v>172</v>
      </c>
      <c r="E8" s="122" t="s">
        <v>73</v>
      </c>
      <c r="F8" s="123" t="s">
        <v>74</v>
      </c>
      <c r="G8" s="123" t="n">
        <v>8</v>
      </c>
      <c r="H8" s="123" t="n">
        <v>14</v>
      </c>
      <c r="I8" s="123" t="n">
        <v>13</v>
      </c>
      <c r="J8" s="123" t="n">
        <v>12</v>
      </c>
      <c r="K8" s="124" t="n">
        <v>47</v>
      </c>
      <c r="M8" s="3"/>
      <c r="N8" s="182" t="n">
        <v>22</v>
      </c>
      <c r="O8" s="183" t="n">
        <v>25</v>
      </c>
    </row>
    <row r="9" customFormat="false" ht="12.75" hidden="false" customHeight="false" outlineLevel="0" collapsed="false">
      <c r="D9" s="140" t="n">
        <v>176</v>
      </c>
      <c r="E9" s="126" t="s">
        <v>242</v>
      </c>
      <c r="F9" s="127" t="s">
        <v>243</v>
      </c>
      <c r="G9" s="127" t="n">
        <v>12</v>
      </c>
      <c r="H9" s="127" t="n">
        <v>12</v>
      </c>
      <c r="I9" s="127" t="n">
        <v>16</v>
      </c>
      <c r="J9" s="127" t="n">
        <v>15</v>
      </c>
      <c r="K9" s="128" t="n">
        <v>55</v>
      </c>
      <c r="M9" s="3"/>
      <c r="N9" s="184" t="n">
        <v>26</v>
      </c>
      <c r="O9" s="185" t="n">
        <v>29</v>
      </c>
    </row>
    <row r="10" customFormat="false" ht="13.5" hidden="false" customHeight="false" outlineLevel="0" collapsed="false">
      <c r="D10" s="141" t="n">
        <v>216</v>
      </c>
      <c r="E10" s="130" t="s">
        <v>249</v>
      </c>
      <c r="F10" s="131" t="s">
        <v>250</v>
      </c>
      <c r="G10" s="131" t="n">
        <v>12</v>
      </c>
      <c r="H10" s="131" t="n">
        <v>10</v>
      </c>
      <c r="I10" s="131" t="n">
        <v>12</v>
      </c>
      <c r="J10" s="131" t="n">
        <v>14</v>
      </c>
      <c r="K10" s="132" t="n">
        <v>48</v>
      </c>
      <c r="L10" s="3" t="s">
        <v>153</v>
      </c>
      <c r="M10" s="3" t="s">
        <v>154</v>
      </c>
      <c r="N10" s="186" t="n">
        <v>21</v>
      </c>
      <c r="O10" s="187" t="n">
        <v>27</v>
      </c>
    </row>
    <row r="11" customFormat="false" ht="13.5" hidden="false" customHeight="false" outlineLevel="0" collapsed="false">
      <c r="F11" s="134" t="s">
        <v>155</v>
      </c>
      <c r="G11" s="135" t="n">
        <v>32</v>
      </c>
      <c r="H11" s="135" t="n">
        <v>36</v>
      </c>
      <c r="I11" s="135" t="n">
        <v>41</v>
      </c>
      <c r="J11" s="135" t="n">
        <v>41</v>
      </c>
      <c r="K11" s="136" t="n">
        <v>150</v>
      </c>
      <c r="L11" s="188" t="n">
        <v>4</v>
      </c>
      <c r="M11" s="138" t="n">
        <v>4</v>
      </c>
      <c r="N11" s="189" t="n">
        <v>69</v>
      </c>
      <c r="O11" s="189" t="n">
        <v>81</v>
      </c>
    </row>
    <row r="12" customFormat="false" ht="13.5" hidden="false" customHeight="false" outlineLevel="0" collapsed="false"/>
    <row r="13" customFormat="false" ht="13.5" hidden="false" customHeight="false" outlineLevel="0" collapsed="false">
      <c r="D13" s="114" t="s">
        <v>104</v>
      </c>
      <c r="E13" s="179" t="s">
        <v>266</v>
      </c>
      <c r="G13" s="116" t="s">
        <v>149</v>
      </c>
      <c r="H13" s="117" t="s">
        <v>150</v>
      </c>
      <c r="I13" s="117" t="s">
        <v>151</v>
      </c>
      <c r="J13" s="118" t="s">
        <v>152</v>
      </c>
      <c r="N13" s="180" t="s">
        <v>220</v>
      </c>
      <c r="O13" s="181" t="s">
        <v>265</v>
      </c>
    </row>
    <row r="14" customFormat="false" ht="12.75" hidden="false" customHeight="false" outlineLevel="0" collapsed="false">
      <c r="D14" s="121" t="n">
        <v>152</v>
      </c>
      <c r="E14" s="122" t="s">
        <v>238</v>
      </c>
      <c r="F14" s="123" t="s">
        <v>239</v>
      </c>
      <c r="G14" s="123" t="n">
        <v>12</v>
      </c>
      <c r="H14" s="123" t="n">
        <v>10</v>
      </c>
      <c r="I14" s="123" t="n">
        <v>13</v>
      </c>
      <c r="J14" s="123" t="n">
        <v>11</v>
      </c>
      <c r="K14" s="124" t="n">
        <v>46</v>
      </c>
      <c r="M14" s="3"/>
      <c r="N14" s="182" t="n">
        <v>28</v>
      </c>
      <c r="O14" s="183" t="n">
        <v>18</v>
      </c>
    </row>
    <row r="15" customFormat="false" ht="12.75" hidden="false" customHeight="false" outlineLevel="0" collapsed="false">
      <c r="D15" s="125" t="n">
        <v>223</v>
      </c>
      <c r="E15" s="126" t="s">
        <v>123</v>
      </c>
      <c r="F15" s="127" t="s">
        <v>124</v>
      </c>
      <c r="G15" s="127" t="n">
        <v>4</v>
      </c>
      <c r="H15" s="127" t="n">
        <v>6</v>
      </c>
      <c r="I15" s="127" t="n">
        <v>6</v>
      </c>
      <c r="J15" s="127" t="n">
        <v>9</v>
      </c>
      <c r="K15" s="128" t="n">
        <v>25</v>
      </c>
      <c r="M15" s="3"/>
      <c r="N15" s="184" t="n">
        <v>10</v>
      </c>
      <c r="O15" s="185" t="n">
        <v>15</v>
      </c>
    </row>
    <row r="16" customFormat="false" ht="13.5" hidden="false" customHeight="false" outlineLevel="0" collapsed="false">
      <c r="D16" s="129" t="n">
        <v>228</v>
      </c>
      <c r="E16" s="130" t="s">
        <v>182</v>
      </c>
      <c r="F16" s="131" t="s">
        <v>183</v>
      </c>
      <c r="G16" s="131" t="n">
        <v>11</v>
      </c>
      <c r="H16" s="131" t="n">
        <v>9</v>
      </c>
      <c r="I16" s="131" t="n">
        <v>12</v>
      </c>
      <c r="J16" s="131" t="n">
        <v>10</v>
      </c>
      <c r="K16" s="132" t="n">
        <v>42</v>
      </c>
      <c r="L16" s="3" t="s">
        <v>153</v>
      </c>
      <c r="M16" s="3" t="s">
        <v>154</v>
      </c>
      <c r="N16" s="186" t="n">
        <v>22</v>
      </c>
      <c r="O16" s="187" t="n">
        <v>20</v>
      </c>
    </row>
    <row r="17" customFormat="false" ht="13.5" hidden="false" customHeight="false" outlineLevel="0" collapsed="false">
      <c r="F17" s="134" t="s">
        <v>155</v>
      </c>
      <c r="G17" s="135" t="n">
        <v>27</v>
      </c>
      <c r="H17" s="135" t="n">
        <v>25</v>
      </c>
      <c r="I17" s="135" t="n">
        <v>31</v>
      </c>
      <c r="J17" s="135" t="n">
        <v>30</v>
      </c>
      <c r="K17" s="136" t="n">
        <v>113</v>
      </c>
      <c r="L17" s="188" t="n">
        <v>7</v>
      </c>
      <c r="M17" s="138" t="n">
        <v>7</v>
      </c>
      <c r="N17" s="189" t="n">
        <v>60</v>
      </c>
      <c r="O17" s="189" t="n">
        <v>53</v>
      </c>
    </row>
    <row r="18" customFormat="false" ht="13.5" hidden="false" customHeight="false" outlineLevel="0" collapsed="false"/>
    <row r="19" customFormat="false" ht="13.5" hidden="false" customHeight="false" outlineLevel="0" collapsed="false">
      <c r="D19" s="114" t="s">
        <v>47</v>
      </c>
      <c r="E19" s="179" t="s">
        <v>266</v>
      </c>
      <c r="G19" s="116" t="s">
        <v>149</v>
      </c>
      <c r="H19" s="117" t="s">
        <v>150</v>
      </c>
      <c r="I19" s="117" t="s">
        <v>151</v>
      </c>
      <c r="J19" s="118" t="s">
        <v>152</v>
      </c>
      <c r="N19" s="180" t="s">
        <v>220</v>
      </c>
      <c r="O19" s="181" t="s">
        <v>265</v>
      </c>
    </row>
    <row r="20" customFormat="false" ht="12.75" hidden="false" customHeight="false" outlineLevel="0" collapsed="false">
      <c r="D20" s="121" t="n">
        <v>184</v>
      </c>
      <c r="E20" s="122" t="s">
        <v>232</v>
      </c>
      <c r="F20" s="123" t="s">
        <v>233</v>
      </c>
      <c r="G20" s="123" t="n">
        <v>13</v>
      </c>
      <c r="H20" s="123" t="n">
        <v>12</v>
      </c>
      <c r="I20" s="123" t="n">
        <v>17</v>
      </c>
      <c r="J20" s="123" t="n">
        <v>13</v>
      </c>
      <c r="K20" s="124" t="n">
        <v>55</v>
      </c>
      <c r="M20" s="3"/>
      <c r="N20" s="182" t="n">
        <v>30</v>
      </c>
      <c r="O20" s="183" t="n">
        <v>25</v>
      </c>
    </row>
    <row r="21" customFormat="false" ht="12.75" hidden="false" customHeight="false" outlineLevel="0" collapsed="false">
      <c r="D21" s="125" t="n">
        <v>194</v>
      </c>
      <c r="E21" s="126" t="s">
        <v>84</v>
      </c>
      <c r="F21" s="127" t="s">
        <v>85</v>
      </c>
      <c r="G21" s="127" t="n">
        <v>11</v>
      </c>
      <c r="H21" s="127" t="n">
        <v>8</v>
      </c>
      <c r="I21" s="127" t="n">
        <v>10</v>
      </c>
      <c r="J21" s="127" t="n">
        <v>14</v>
      </c>
      <c r="K21" s="128" t="n">
        <v>43</v>
      </c>
      <c r="M21" s="3"/>
      <c r="N21" s="184" t="n">
        <v>19</v>
      </c>
      <c r="O21" s="185" t="n">
        <v>24</v>
      </c>
    </row>
    <row r="22" customFormat="false" ht="13.5" hidden="false" customHeight="false" outlineLevel="0" collapsed="false">
      <c r="D22" s="129" t="n">
        <v>205</v>
      </c>
      <c r="E22" s="130" t="s">
        <v>188</v>
      </c>
      <c r="F22" s="131" t="s">
        <v>189</v>
      </c>
      <c r="G22" s="131" t="n">
        <v>2</v>
      </c>
      <c r="H22" s="131" t="n">
        <v>3</v>
      </c>
      <c r="I22" s="131" t="n">
        <v>9</v>
      </c>
      <c r="J22" s="131" t="n">
        <v>10</v>
      </c>
      <c r="K22" s="132" t="n">
        <v>24</v>
      </c>
      <c r="L22" s="3" t="s">
        <v>153</v>
      </c>
      <c r="M22" s="3" t="s">
        <v>154</v>
      </c>
      <c r="N22" s="186" t="n">
        <v>12</v>
      </c>
      <c r="O22" s="187" t="n">
        <v>12</v>
      </c>
    </row>
    <row r="23" customFormat="false" ht="13.5" hidden="false" customHeight="false" outlineLevel="0" collapsed="false">
      <c r="F23" s="134" t="s">
        <v>155</v>
      </c>
      <c r="G23" s="135" t="n">
        <v>26</v>
      </c>
      <c r="H23" s="135" t="n">
        <v>23</v>
      </c>
      <c r="I23" s="135" t="n">
        <v>36</v>
      </c>
      <c r="J23" s="135" t="n">
        <v>37</v>
      </c>
      <c r="K23" s="136" t="n">
        <v>122</v>
      </c>
      <c r="L23" s="188" t="n">
        <v>6</v>
      </c>
      <c r="M23" s="138" t="n">
        <v>6</v>
      </c>
      <c r="N23" s="189" t="n">
        <v>61</v>
      </c>
      <c r="O23" s="189" t="n">
        <v>61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114" t="s">
        <v>21</v>
      </c>
      <c r="E25" s="179" t="s">
        <v>266</v>
      </c>
      <c r="G25" s="116" t="s">
        <v>149</v>
      </c>
      <c r="H25" s="117" t="s">
        <v>150</v>
      </c>
      <c r="I25" s="117" t="s">
        <v>151</v>
      </c>
      <c r="J25" s="118" t="s">
        <v>152</v>
      </c>
      <c r="N25" s="180" t="s">
        <v>220</v>
      </c>
      <c r="O25" s="181" t="s">
        <v>265</v>
      </c>
    </row>
    <row r="26" customFormat="false" ht="12.75" hidden="false" customHeight="false" outlineLevel="0" collapsed="false">
      <c r="D26" s="121" t="n">
        <v>240</v>
      </c>
      <c r="E26" s="122" t="s">
        <v>230</v>
      </c>
      <c r="F26" s="123" t="s">
        <v>231</v>
      </c>
      <c r="G26" s="123" t="n">
        <v>12</v>
      </c>
      <c r="H26" s="123" t="n">
        <v>12</v>
      </c>
      <c r="I26" s="123" t="n">
        <v>17</v>
      </c>
      <c r="J26" s="123" t="n">
        <v>16</v>
      </c>
      <c r="K26" s="124" t="n">
        <v>57</v>
      </c>
      <c r="M26" s="3"/>
      <c r="N26" s="182" t="n">
        <v>30</v>
      </c>
      <c r="O26" s="183" t="n">
        <v>27</v>
      </c>
    </row>
    <row r="27" customFormat="false" ht="12.75" hidden="false" customHeight="false" outlineLevel="0" collapsed="false">
      <c r="D27" s="125" t="n">
        <v>244</v>
      </c>
      <c r="E27" s="126" t="s">
        <v>234</v>
      </c>
      <c r="F27" s="127" t="s">
        <v>235</v>
      </c>
      <c r="G27" s="127" t="n">
        <v>17</v>
      </c>
      <c r="H27" s="127" t="n">
        <v>14</v>
      </c>
      <c r="I27" s="127" t="n">
        <v>16</v>
      </c>
      <c r="J27" s="127" t="n">
        <v>11</v>
      </c>
      <c r="K27" s="128" t="n">
        <v>58</v>
      </c>
      <c r="M27" s="3"/>
      <c r="N27" s="184" t="n">
        <v>29</v>
      </c>
      <c r="O27" s="185" t="n">
        <v>29</v>
      </c>
    </row>
    <row r="28" customFormat="false" ht="13.5" hidden="false" customHeight="false" outlineLevel="0" collapsed="false">
      <c r="D28" s="129" t="n">
        <v>252</v>
      </c>
      <c r="E28" s="130" t="s">
        <v>225</v>
      </c>
      <c r="F28" s="131" t="s">
        <v>226</v>
      </c>
      <c r="G28" s="131" t="n">
        <v>17</v>
      </c>
      <c r="H28" s="131" t="n">
        <v>12</v>
      </c>
      <c r="I28" s="131" t="n">
        <v>17</v>
      </c>
      <c r="J28" s="131" t="n">
        <v>16</v>
      </c>
      <c r="K28" s="132" t="n">
        <v>62</v>
      </c>
      <c r="L28" s="3" t="s">
        <v>153</v>
      </c>
      <c r="M28" s="3" t="s">
        <v>154</v>
      </c>
      <c r="N28" s="186" t="n">
        <v>32</v>
      </c>
      <c r="O28" s="187" t="n">
        <v>30</v>
      </c>
    </row>
    <row r="29" customFormat="false" ht="13.5" hidden="false" customHeight="false" outlineLevel="0" collapsed="false">
      <c r="F29" s="134" t="s">
        <v>155</v>
      </c>
      <c r="G29" s="135" t="n">
        <v>46</v>
      </c>
      <c r="H29" s="135" t="n">
        <v>38</v>
      </c>
      <c r="I29" s="135" t="n">
        <v>50</v>
      </c>
      <c r="J29" s="135" t="n">
        <v>43</v>
      </c>
      <c r="K29" s="136" t="n">
        <v>177</v>
      </c>
      <c r="L29" s="188" t="n">
        <v>2</v>
      </c>
      <c r="M29" s="138" t="n">
        <v>2</v>
      </c>
      <c r="N29" s="189" t="n">
        <v>91</v>
      </c>
      <c r="O29" s="189" t="n">
        <v>86</v>
      </c>
    </row>
    <row r="30" customFormat="false" ht="13.5" hidden="false" customHeight="false" outlineLevel="0" collapsed="false"/>
    <row r="31" customFormat="false" ht="13.5" hidden="false" customHeight="false" outlineLevel="0" collapsed="false">
      <c r="D31" s="114" t="s">
        <v>246</v>
      </c>
      <c r="E31" s="179" t="s">
        <v>266</v>
      </c>
      <c r="G31" s="116" t="s">
        <v>149</v>
      </c>
      <c r="H31" s="117" t="s">
        <v>150</v>
      </c>
      <c r="I31" s="117" t="s">
        <v>151</v>
      </c>
      <c r="J31" s="118" t="s">
        <v>152</v>
      </c>
      <c r="N31" s="180" t="s">
        <v>220</v>
      </c>
      <c r="O31" s="181" t="s">
        <v>265</v>
      </c>
    </row>
    <row r="32" customFormat="false" ht="12.75" hidden="false" customHeight="false" outlineLevel="0" collapsed="false">
      <c r="D32" s="121" t="n">
        <v>272</v>
      </c>
      <c r="E32" s="122" t="s">
        <v>244</v>
      </c>
      <c r="F32" s="123" t="s">
        <v>245</v>
      </c>
      <c r="G32" s="123" t="n">
        <v>13</v>
      </c>
      <c r="H32" s="123" t="n">
        <v>13</v>
      </c>
      <c r="I32" s="123" t="n">
        <v>13</v>
      </c>
      <c r="J32" s="123" t="n">
        <v>11</v>
      </c>
      <c r="K32" s="124" t="n">
        <v>50</v>
      </c>
      <c r="M32" s="3"/>
      <c r="N32" s="182" t="n">
        <v>25</v>
      </c>
      <c r="O32" s="183" t="n">
        <v>25</v>
      </c>
    </row>
    <row r="33" customFormat="false" ht="12.75" hidden="false" customHeight="false" outlineLevel="0" collapsed="false">
      <c r="D33" s="125" t="n">
        <v>273</v>
      </c>
      <c r="E33" s="126" t="s">
        <v>253</v>
      </c>
      <c r="F33" s="127" t="s">
        <v>254</v>
      </c>
      <c r="G33" s="127" t="n">
        <v>9</v>
      </c>
      <c r="H33" s="127" t="n">
        <v>8</v>
      </c>
      <c r="I33" s="127" t="n">
        <v>15</v>
      </c>
      <c r="J33" s="127" t="n">
        <v>14</v>
      </c>
      <c r="K33" s="128" t="n">
        <v>46</v>
      </c>
      <c r="M33" s="3"/>
      <c r="N33" s="184" t="n">
        <v>19</v>
      </c>
      <c r="O33" s="185" t="n">
        <v>27</v>
      </c>
    </row>
    <row r="34" customFormat="false" ht="13.5" hidden="false" customHeight="false" outlineLevel="0" collapsed="false">
      <c r="D34" s="129" t="n">
        <v>274</v>
      </c>
      <c r="E34" s="130" t="s">
        <v>258</v>
      </c>
      <c r="F34" s="131" t="s">
        <v>259</v>
      </c>
      <c r="G34" s="131" t="n">
        <v>6</v>
      </c>
      <c r="H34" s="131" t="n">
        <v>6</v>
      </c>
      <c r="I34" s="131" t="n">
        <v>13</v>
      </c>
      <c r="J34" s="131" t="n">
        <v>10</v>
      </c>
      <c r="K34" s="132" t="n">
        <v>35</v>
      </c>
      <c r="L34" s="3" t="s">
        <v>153</v>
      </c>
      <c r="M34" s="3" t="s">
        <v>154</v>
      </c>
      <c r="N34" s="186" t="n">
        <v>15</v>
      </c>
      <c r="O34" s="187" t="n">
        <v>20</v>
      </c>
    </row>
    <row r="35" customFormat="false" ht="13.5" hidden="false" customHeight="false" outlineLevel="0" collapsed="false">
      <c r="F35" s="134" t="s">
        <v>155</v>
      </c>
      <c r="G35" s="135" t="n">
        <v>28</v>
      </c>
      <c r="H35" s="135" t="n">
        <v>27</v>
      </c>
      <c r="I35" s="135" t="n">
        <v>41</v>
      </c>
      <c r="J35" s="135" t="n">
        <v>35</v>
      </c>
      <c r="K35" s="136" t="n">
        <v>131</v>
      </c>
      <c r="L35" s="188" t="n">
        <v>5</v>
      </c>
      <c r="M35" s="138" t="n">
        <v>5</v>
      </c>
      <c r="N35" s="189" t="n">
        <v>59</v>
      </c>
      <c r="O35" s="189" t="n">
        <v>72</v>
      </c>
    </row>
    <row r="36" customFormat="false" ht="13.5" hidden="false" customHeight="false" outlineLevel="0" collapsed="false"/>
    <row r="37" customFormat="false" ht="13.5" hidden="false" customHeight="false" outlineLevel="0" collapsed="false">
      <c r="D37" s="114" t="s">
        <v>224</v>
      </c>
      <c r="E37" s="179" t="s">
        <v>266</v>
      </c>
      <c r="G37" s="116" t="s">
        <v>149</v>
      </c>
      <c r="H37" s="117" t="s">
        <v>150</v>
      </c>
      <c r="I37" s="117" t="s">
        <v>151</v>
      </c>
      <c r="J37" s="118" t="s">
        <v>152</v>
      </c>
      <c r="N37" s="180" t="s">
        <v>220</v>
      </c>
      <c r="O37" s="181" t="s">
        <v>265</v>
      </c>
    </row>
    <row r="38" customFormat="false" ht="12.75" hidden="false" customHeight="false" outlineLevel="0" collapsed="false">
      <c r="D38" s="121" t="n">
        <v>146</v>
      </c>
      <c r="E38" s="122" t="s">
        <v>236</v>
      </c>
      <c r="F38" s="123" t="s">
        <v>237</v>
      </c>
      <c r="G38" s="123" t="n">
        <v>16</v>
      </c>
      <c r="H38" s="123" t="n">
        <v>11</v>
      </c>
      <c r="I38" s="123" t="n">
        <v>15</v>
      </c>
      <c r="J38" s="123" t="n">
        <v>16</v>
      </c>
      <c r="K38" s="124" t="n">
        <v>58</v>
      </c>
      <c r="M38" s="3"/>
      <c r="N38" s="182" t="n">
        <v>28</v>
      </c>
      <c r="O38" s="183" t="n">
        <v>30</v>
      </c>
    </row>
    <row r="39" customFormat="false" ht="12.75" hidden="false" customHeight="false" outlineLevel="0" collapsed="false">
      <c r="D39" s="125" t="n">
        <v>161</v>
      </c>
      <c r="E39" s="126" t="s">
        <v>222</v>
      </c>
      <c r="F39" s="127" t="s">
        <v>223</v>
      </c>
      <c r="G39" s="127" t="n">
        <v>15</v>
      </c>
      <c r="H39" s="127" t="n">
        <v>18</v>
      </c>
      <c r="I39" s="127" t="n">
        <v>18</v>
      </c>
      <c r="J39" s="127" t="n">
        <v>18</v>
      </c>
      <c r="K39" s="128" t="n">
        <v>69</v>
      </c>
      <c r="M39" s="3"/>
      <c r="N39" s="184" t="n">
        <v>35</v>
      </c>
      <c r="O39" s="185" t="n">
        <v>34</v>
      </c>
    </row>
    <row r="40" customFormat="false" ht="13.5" hidden="false" customHeight="false" outlineLevel="0" collapsed="false">
      <c r="D40" s="129" t="n">
        <v>187</v>
      </c>
      <c r="E40" s="130" t="s">
        <v>227</v>
      </c>
      <c r="F40" s="131" t="s">
        <v>228</v>
      </c>
      <c r="G40" s="131" t="n">
        <v>15</v>
      </c>
      <c r="H40" s="131" t="n">
        <v>11</v>
      </c>
      <c r="I40" s="131" t="n">
        <v>18</v>
      </c>
      <c r="J40" s="131" t="n">
        <v>11</v>
      </c>
      <c r="K40" s="132" t="n">
        <v>55</v>
      </c>
      <c r="L40" s="3" t="s">
        <v>153</v>
      </c>
      <c r="M40" s="3" t="s">
        <v>154</v>
      </c>
      <c r="N40" s="186" t="n">
        <v>31</v>
      </c>
      <c r="O40" s="187" t="n">
        <v>24</v>
      </c>
    </row>
    <row r="41" customFormat="false" ht="13.5" hidden="false" customHeight="false" outlineLevel="0" collapsed="false">
      <c r="F41" s="134" t="s">
        <v>155</v>
      </c>
      <c r="G41" s="135" t="n">
        <v>46</v>
      </c>
      <c r="H41" s="135" t="n">
        <v>40</v>
      </c>
      <c r="I41" s="135" t="n">
        <v>51</v>
      </c>
      <c r="J41" s="135" t="n">
        <v>45</v>
      </c>
      <c r="K41" s="136" t="n">
        <v>182</v>
      </c>
      <c r="L41" s="188" t="n">
        <v>1</v>
      </c>
      <c r="M41" s="138" t="n">
        <v>1</v>
      </c>
      <c r="N41" s="189" t="n">
        <v>94</v>
      </c>
      <c r="O41" s="189" t="n">
        <v>88</v>
      </c>
    </row>
    <row r="42" customFormat="false" ht="12.75" hidden="false" customHeight="false" outlineLevel="0" collapsed="false">
      <c r="N42" s="106"/>
      <c r="O42" s="106"/>
    </row>
  </sheetData>
  <printOptions headings="false" gridLines="false" gridLinesSet="true" horizontalCentered="false" verticalCentered="false"/>
  <pageMargins left="0.320138888888889" right="0.25" top="0.3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99"/>
    <col collapsed="false" customWidth="true" hidden="false" outlineLevel="0" max="3" min="3" style="60" width="11.28"/>
    <col collapsed="false" customWidth="true" hidden="false" outlineLevel="0" max="4" min="4" style="60" width="4.7"/>
    <col collapsed="false" customWidth="true" hidden="false" outlineLevel="0" max="5" min="5" style="61" width="0.99"/>
    <col collapsed="false" customWidth="true" hidden="false" outlineLevel="0" max="9" min="6" style="60" width="2.7"/>
    <col collapsed="false" customWidth="true" hidden="false" outlineLevel="0" max="10" min="10" style="3" width="2.7"/>
    <col collapsed="false" customWidth="true" hidden="false" outlineLevel="0" max="11" min="11" style="4" width="3.14"/>
    <col collapsed="false" customWidth="true" hidden="false" outlineLevel="0" max="12" min="12" style="60" width="2.7"/>
    <col collapsed="false" customWidth="true" hidden="false" outlineLevel="0" max="16" min="13" style="4" width="2.7"/>
    <col collapsed="false" customWidth="true" hidden="false" outlineLevel="0" max="17" min="17" style="4" width="2.99"/>
  </cols>
  <sheetData>
    <row r="1" customFormat="fals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6"/>
      <c r="I1" s="6"/>
      <c r="J1" s="5"/>
      <c r="K1" s="9"/>
      <c r="L1" s="6"/>
      <c r="M1" s="9"/>
      <c r="N1" s="9"/>
      <c r="O1" s="9"/>
      <c r="P1" s="9"/>
      <c r="Q1" s="9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267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3"/>
      <c r="B6" s="14" t="n">
        <v>38559</v>
      </c>
      <c r="C6" s="15" t="n">
        <v>38559.3833453704</v>
      </c>
      <c r="D6" s="63"/>
      <c r="F6" s="156" t="s">
        <v>268</v>
      </c>
      <c r="G6" s="157"/>
      <c r="H6" s="157"/>
      <c r="I6" s="157"/>
      <c r="J6" s="158"/>
      <c r="K6" s="159"/>
      <c r="L6" s="158"/>
      <c r="M6" s="159"/>
      <c r="N6" s="159"/>
      <c r="O6" s="159"/>
      <c r="P6" s="159"/>
      <c r="Q6" s="160"/>
    </row>
    <row r="7" customFormat="false" ht="129.75" hidden="false" customHeight="false" outlineLevel="0" collapsed="false">
      <c r="A7" s="191" t="s">
        <v>4</v>
      </c>
      <c r="B7" s="192" t="s">
        <v>5</v>
      </c>
      <c r="C7" s="192" t="s">
        <v>6</v>
      </c>
      <c r="D7" s="191" t="s">
        <v>7</v>
      </c>
      <c r="E7" s="65"/>
      <c r="F7" s="193" t="s">
        <v>8</v>
      </c>
      <c r="G7" s="194" t="s">
        <v>9</v>
      </c>
      <c r="H7" s="194" t="s">
        <v>10</v>
      </c>
      <c r="I7" s="194" t="s">
        <v>11</v>
      </c>
      <c r="J7" s="195" t="s">
        <v>12</v>
      </c>
      <c r="K7" s="192" t="s">
        <v>13</v>
      </c>
      <c r="L7" s="196" t="s">
        <v>14</v>
      </c>
      <c r="M7" s="197" t="s">
        <v>15</v>
      </c>
      <c r="N7" s="197" t="s">
        <v>221</v>
      </c>
      <c r="O7" s="197" t="s">
        <v>16</v>
      </c>
      <c r="P7" s="197" t="s">
        <v>17</v>
      </c>
      <c r="Q7" s="198" t="s">
        <v>18</v>
      </c>
    </row>
    <row r="8" customFormat="false" ht="12.75" hidden="false" customHeight="false" outlineLevel="0" collapsed="false">
      <c r="A8" s="199" t="n">
        <v>161</v>
      </c>
      <c r="B8" s="199" t="s">
        <v>222</v>
      </c>
      <c r="C8" s="200" t="s">
        <v>223</v>
      </c>
      <c r="D8" s="200" t="s">
        <v>224</v>
      </c>
      <c r="F8" s="201" t="n">
        <v>5</v>
      </c>
      <c r="G8" s="202" t="n">
        <v>9</v>
      </c>
      <c r="H8" s="202" t="n">
        <v>7</v>
      </c>
      <c r="I8" s="202" t="n">
        <v>6</v>
      </c>
      <c r="J8" s="203" t="n">
        <v>27</v>
      </c>
      <c r="K8" s="204" t="n">
        <v>1</v>
      </c>
      <c r="L8" s="199" t="s">
        <v>229</v>
      </c>
      <c r="M8" s="205"/>
      <c r="N8" s="205"/>
      <c r="O8" s="205"/>
      <c r="P8" s="205"/>
      <c r="Q8" s="204" t="n">
        <v>1</v>
      </c>
    </row>
    <row r="9" customFormat="false" ht="12.75" hidden="false" customHeight="false" outlineLevel="0" collapsed="false">
      <c r="A9" s="76" t="n">
        <v>254</v>
      </c>
      <c r="B9" s="76" t="s">
        <v>199</v>
      </c>
      <c r="C9" s="206" t="s">
        <v>200</v>
      </c>
      <c r="D9" s="206" t="s">
        <v>61</v>
      </c>
      <c r="F9" s="38" t="n">
        <v>5</v>
      </c>
      <c r="G9" s="39" t="n">
        <v>8</v>
      </c>
      <c r="H9" s="39" t="n">
        <v>6</v>
      </c>
      <c r="I9" s="39" t="n">
        <v>7</v>
      </c>
      <c r="J9" s="207" t="n">
        <v>26</v>
      </c>
      <c r="K9" s="208" t="n">
        <v>2</v>
      </c>
      <c r="L9" s="76" t="s">
        <v>22</v>
      </c>
      <c r="M9" s="209"/>
      <c r="N9" s="209"/>
      <c r="O9" s="209"/>
      <c r="P9" s="209"/>
      <c r="Q9" s="208" t="n">
        <v>2</v>
      </c>
    </row>
    <row r="10" customFormat="false" ht="12.75" hidden="false" customHeight="false" outlineLevel="0" collapsed="false">
      <c r="A10" s="76" t="n">
        <v>146</v>
      </c>
      <c r="B10" s="76" t="s">
        <v>236</v>
      </c>
      <c r="C10" s="206" t="s">
        <v>237</v>
      </c>
      <c r="D10" s="206" t="s">
        <v>224</v>
      </c>
      <c r="F10" s="38" t="n">
        <v>6</v>
      </c>
      <c r="G10" s="39" t="n">
        <v>8</v>
      </c>
      <c r="H10" s="39" t="n">
        <v>6</v>
      </c>
      <c r="I10" s="39" t="n">
        <v>5</v>
      </c>
      <c r="J10" s="207" t="n">
        <v>25</v>
      </c>
      <c r="K10" s="208" t="n">
        <v>3</v>
      </c>
      <c r="L10" s="76" t="s">
        <v>229</v>
      </c>
      <c r="M10" s="209"/>
      <c r="N10" s="209"/>
      <c r="O10" s="209"/>
      <c r="P10" s="209"/>
      <c r="Q10" s="208" t="n">
        <v>3</v>
      </c>
    </row>
    <row r="11" customFormat="false" ht="12.75" hidden="false" customHeight="false" outlineLevel="0" collapsed="false">
      <c r="A11" s="76" t="n">
        <v>270</v>
      </c>
      <c r="B11" s="76" t="s">
        <v>251</v>
      </c>
      <c r="C11" s="206" t="s">
        <v>252</v>
      </c>
      <c r="D11" s="206" t="s">
        <v>26</v>
      </c>
      <c r="F11" s="79" t="n">
        <v>7</v>
      </c>
      <c r="G11" s="80" t="n">
        <v>7</v>
      </c>
      <c r="H11" s="80" t="n">
        <v>4</v>
      </c>
      <c r="I11" s="80" t="n">
        <v>4</v>
      </c>
      <c r="J11" s="207" t="n">
        <v>22</v>
      </c>
      <c r="K11" s="208" t="n">
        <v>4</v>
      </c>
      <c r="L11" s="76" t="s">
        <v>64</v>
      </c>
      <c r="M11" s="209"/>
      <c r="N11" s="209"/>
      <c r="O11" s="209"/>
      <c r="P11" s="209" t="n">
        <v>1</v>
      </c>
      <c r="Q11" s="208" t="n">
        <v>4</v>
      </c>
    </row>
    <row r="12" customFormat="false" ht="12.75" hidden="false" customHeight="false" outlineLevel="0" collapsed="false">
      <c r="A12" s="76" t="n">
        <v>184</v>
      </c>
      <c r="B12" s="76" t="s">
        <v>232</v>
      </c>
      <c r="C12" s="206" t="s">
        <v>233</v>
      </c>
      <c r="D12" s="206" t="s">
        <v>47</v>
      </c>
      <c r="F12" s="38" t="n">
        <v>3</v>
      </c>
      <c r="G12" s="39" t="n">
        <v>8</v>
      </c>
      <c r="H12" s="39" t="n">
        <v>4</v>
      </c>
      <c r="I12" s="39" t="n">
        <v>5</v>
      </c>
      <c r="J12" s="207" t="n">
        <v>20</v>
      </c>
      <c r="K12" s="208" t="n">
        <v>5</v>
      </c>
      <c r="L12" s="76" t="s">
        <v>229</v>
      </c>
      <c r="M12" s="209"/>
      <c r="N12" s="209" t="n">
        <v>1</v>
      </c>
      <c r="O12" s="209"/>
      <c r="P12" s="209"/>
      <c r="Q12" s="208" t="n">
        <v>5</v>
      </c>
    </row>
    <row r="13" customFormat="false" ht="12.75" hidden="false" customHeight="false" outlineLevel="0" collapsed="false">
      <c r="A13" s="76" t="n">
        <v>267</v>
      </c>
      <c r="B13" s="76" t="s">
        <v>257</v>
      </c>
      <c r="C13" s="206" t="s">
        <v>243</v>
      </c>
      <c r="D13" s="206" t="s">
        <v>26</v>
      </c>
      <c r="F13" s="38" t="n">
        <v>5</v>
      </c>
      <c r="G13" s="39" t="n">
        <v>6</v>
      </c>
      <c r="H13" s="39" t="n">
        <v>5</v>
      </c>
      <c r="I13" s="39" t="n">
        <v>2</v>
      </c>
      <c r="J13" s="207" t="n">
        <v>18</v>
      </c>
      <c r="K13" s="208" t="n">
        <v>6</v>
      </c>
      <c r="L13" s="76" t="s">
        <v>31</v>
      </c>
      <c r="M13" s="209"/>
      <c r="N13" s="209"/>
      <c r="O13" s="209" t="n">
        <v>1</v>
      </c>
      <c r="P13" s="209"/>
      <c r="Q13" s="208" t="n">
        <v>6</v>
      </c>
    </row>
    <row r="14" customFormat="false" ht="12.75" hidden="false" customHeight="false" outlineLevel="0" collapsed="false">
      <c r="A14" s="76" t="n">
        <v>194</v>
      </c>
      <c r="B14" s="76" t="s">
        <v>84</v>
      </c>
      <c r="C14" s="206" t="s">
        <v>85</v>
      </c>
      <c r="D14" s="206" t="s">
        <v>47</v>
      </c>
      <c r="F14" s="38" t="n">
        <v>4</v>
      </c>
      <c r="G14" s="39" t="n">
        <v>8</v>
      </c>
      <c r="H14" s="39" t="n">
        <v>2</v>
      </c>
      <c r="I14" s="39" t="n">
        <v>3</v>
      </c>
      <c r="J14" s="207" t="n">
        <v>17</v>
      </c>
      <c r="K14" s="208" t="n">
        <v>7</v>
      </c>
      <c r="L14" s="76" t="s">
        <v>31</v>
      </c>
      <c r="M14" s="209"/>
      <c r="N14" s="209"/>
      <c r="O14" s="209" t="n">
        <v>2</v>
      </c>
      <c r="P14" s="209"/>
      <c r="Q14" s="208" t="n">
        <v>7</v>
      </c>
    </row>
    <row r="15" customFormat="false" ht="12.75" hidden="false" customHeight="false" outlineLevel="0" collapsed="false">
      <c r="A15" s="76" t="n">
        <v>216</v>
      </c>
      <c r="B15" s="76" t="s">
        <v>249</v>
      </c>
      <c r="C15" s="206" t="s">
        <v>250</v>
      </c>
      <c r="D15" s="206" t="s">
        <v>26</v>
      </c>
      <c r="F15" s="38" t="n">
        <v>4</v>
      </c>
      <c r="G15" s="39" t="n">
        <v>4</v>
      </c>
      <c r="H15" s="39" t="n">
        <v>4</v>
      </c>
      <c r="I15" s="39" t="n">
        <v>4</v>
      </c>
      <c r="J15" s="207" t="n">
        <v>16</v>
      </c>
      <c r="K15" s="208" t="n">
        <v>8</v>
      </c>
      <c r="L15" s="76" t="s">
        <v>31</v>
      </c>
      <c r="M15" s="209"/>
      <c r="N15" s="209"/>
      <c r="O15" s="209" t="n">
        <v>3</v>
      </c>
      <c r="P15" s="209"/>
      <c r="Q15" s="208" t="n">
        <v>8</v>
      </c>
    </row>
    <row r="16" customFormat="false" ht="12.75" hidden="false" customHeight="false" outlineLevel="0" collapsed="false">
      <c r="A16" s="76" t="n">
        <v>228</v>
      </c>
      <c r="B16" s="76" t="s">
        <v>182</v>
      </c>
      <c r="C16" s="206" t="s">
        <v>183</v>
      </c>
      <c r="D16" s="206" t="s">
        <v>104</v>
      </c>
      <c r="F16" s="38" t="n">
        <v>2</v>
      </c>
      <c r="G16" s="39" t="n">
        <v>3</v>
      </c>
      <c r="H16" s="39" t="n">
        <v>6</v>
      </c>
      <c r="I16" s="39" t="n">
        <v>3</v>
      </c>
      <c r="J16" s="207" t="n">
        <v>14</v>
      </c>
      <c r="K16" s="208" t="n">
        <v>9</v>
      </c>
      <c r="L16" s="76" t="s">
        <v>31</v>
      </c>
      <c r="M16" s="209"/>
      <c r="N16" s="209"/>
      <c r="O16" s="209" t="n">
        <v>4</v>
      </c>
      <c r="P16" s="209"/>
      <c r="Q16" s="208" t="n">
        <v>9</v>
      </c>
    </row>
    <row r="17" customFormat="false" ht="12.75" hidden="false" customHeight="false" outlineLevel="0" collapsed="false">
      <c r="A17" s="76" t="n">
        <v>218</v>
      </c>
      <c r="B17" s="76" t="s">
        <v>203</v>
      </c>
      <c r="C17" s="206" t="s">
        <v>204</v>
      </c>
      <c r="D17" s="206" t="s">
        <v>61</v>
      </c>
      <c r="F17" s="38" t="n">
        <v>2</v>
      </c>
      <c r="G17" s="39" t="n">
        <v>5</v>
      </c>
      <c r="H17" s="39" t="n">
        <v>4</v>
      </c>
      <c r="I17" s="39" t="n">
        <v>3</v>
      </c>
      <c r="J17" s="207" t="n">
        <v>14</v>
      </c>
      <c r="K17" s="208" t="n">
        <v>10</v>
      </c>
      <c r="L17" s="76" t="s">
        <v>31</v>
      </c>
      <c r="M17" s="209"/>
      <c r="N17" s="209"/>
      <c r="O17" s="209" t="n">
        <v>5</v>
      </c>
      <c r="P17" s="209"/>
      <c r="Q17" s="208" t="n">
        <v>10</v>
      </c>
    </row>
    <row r="18" customFormat="false" ht="12.75" hidden="false" customHeight="false" outlineLevel="0" collapsed="false">
      <c r="A18" s="76" t="n">
        <v>210</v>
      </c>
      <c r="B18" s="76" t="s">
        <v>105</v>
      </c>
      <c r="C18" s="206" t="s">
        <v>106</v>
      </c>
      <c r="D18" s="206" t="s">
        <v>61</v>
      </c>
      <c r="F18" s="38" t="n">
        <v>4</v>
      </c>
      <c r="G18" s="39" t="n">
        <v>7</v>
      </c>
      <c r="H18" s="39" t="n">
        <v>0</v>
      </c>
      <c r="I18" s="39" t="n">
        <v>3</v>
      </c>
      <c r="J18" s="207" t="n">
        <v>14</v>
      </c>
      <c r="K18" s="208" t="n">
        <v>11</v>
      </c>
      <c r="L18" s="76" t="s">
        <v>31</v>
      </c>
      <c r="M18" s="209"/>
      <c r="N18" s="209"/>
      <c r="O18" s="209" t="n">
        <v>6</v>
      </c>
      <c r="P18" s="209"/>
      <c r="Q18" s="208"/>
    </row>
    <row r="19" customFormat="false" ht="12.75" hidden="false" customHeight="false" outlineLevel="0" collapsed="false">
      <c r="A19" s="76" t="n">
        <v>262</v>
      </c>
      <c r="B19" s="76" t="s">
        <v>209</v>
      </c>
      <c r="C19" s="206" t="s">
        <v>210</v>
      </c>
      <c r="D19" s="206" t="s">
        <v>61</v>
      </c>
      <c r="F19" s="38" t="n">
        <v>5</v>
      </c>
      <c r="G19" s="39" t="n">
        <v>4</v>
      </c>
      <c r="H19" s="39" t="n">
        <v>4</v>
      </c>
      <c r="I19" s="39" t="n">
        <v>1</v>
      </c>
      <c r="J19" s="207" t="n">
        <v>14</v>
      </c>
      <c r="K19" s="208" t="n">
        <v>12</v>
      </c>
      <c r="L19" s="76" t="s">
        <v>64</v>
      </c>
      <c r="M19" s="209"/>
      <c r="N19" s="209"/>
      <c r="O19" s="209"/>
      <c r="P19" s="209" t="n">
        <v>2</v>
      </c>
      <c r="Q19" s="208" t="n">
        <v>11</v>
      </c>
    </row>
    <row r="20" customFormat="false" ht="12.75" hidden="false" customHeight="false" outlineLevel="0" collapsed="false">
      <c r="A20" s="76" t="n">
        <v>223</v>
      </c>
      <c r="B20" s="76" t="s">
        <v>123</v>
      </c>
      <c r="C20" s="206" t="s">
        <v>124</v>
      </c>
      <c r="D20" s="206" t="s">
        <v>104</v>
      </c>
      <c r="F20" s="38" t="n">
        <v>3</v>
      </c>
      <c r="G20" s="39" t="n">
        <v>2</v>
      </c>
      <c r="H20" s="39" t="n">
        <v>1</v>
      </c>
      <c r="I20" s="39" t="n">
        <v>6</v>
      </c>
      <c r="J20" s="207" t="n">
        <v>12</v>
      </c>
      <c r="K20" s="208" t="n">
        <v>13</v>
      </c>
      <c r="L20" s="76" t="s">
        <v>64</v>
      </c>
      <c r="M20" s="209"/>
      <c r="N20" s="209"/>
      <c r="O20" s="209"/>
      <c r="P20" s="209" t="n">
        <v>3</v>
      </c>
      <c r="Q20" s="208"/>
    </row>
    <row r="21" customFormat="false" ht="12.75" hidden="false" customHeight="false" outlineLevel="0" collapsed="false">
      <c r="A21" s="76" t="n">
        <v>213</v>
      </c>
      <c r="B21" s="76" t="s">
        <v>128</v>
      </c>
      <c r="C21" s="206" t="s">
        <v>129</v>
      </c>
      <c r="D21" s="206" t="s">
        <v>61</v>
      </c>
      <c r="F21" s="38" t="n">
        <v>1</v>
      </c>
      <c r="G21" s="39" t="n">
        <v>3</v>
      </c>
      <c r="H21" s="39" t="n">
        <v>2</v>
      </c>
      <c r="I21" s="39" t="n">
        <v>4</v>
      </c>
      <c r="J21" s="207" t="n">
        <v>10</v>
      </c>
      <c r="K21" s="208" t="n">
        <v>14</v>
      </c>
      <c r="L21" s="76" t="s">
        <v>64</v>
      </c>
      <c r="M21" s="209"/>
      <c r="N21" s="209"/>
      <c r="O21" s="209"/>
      <c r="P21" s="209" t="n">
        <v>4</v>
      </c>
      <c r="Q21" s="208"/>
    </row>
    <row r="22" customFormat="false" ht="12.75" hidden="false" customHeight="false" outlineLevel="0" collapsed="false">
      <c r="A22" s="76" t="n">
        <v>153</v>
      </c>
      <c r="B22" s="76" t="s">
        <v>269</v>
      </c>
      <c r="C22" s="206" t="s">
        <v>270</v>
      </c>
      <c r="D22" s="206" t="s">
        <v>26</v>
      </c>
      <c r="F22" s="38" t="n">
        <v>3</v>
      </c>
      <c r="G22" s="39" t="n">
        <v>4</v>
      </c>
      <c r="H22" s="39" t="n">
        <v>1</v>
      </c>
      <c r="I22" s="39" t="n">
        <v>2</v>
      </c>
      <c r="J22" s="207" t="n">
        <v>10</v>
      </c>
      <c r="K22" s="208" t="n">
        <v>15</v>
      </c>
      <c r="L22" s="76" t="s">
        <v>64</v>
      </c>
      <c r="M22" s="209"/>
      <c r="N22" s="209"/>
      <c r="O22" s="209"/>
      <c r="P22" s="209" t="n">
        <v>5</v>
      </c>
      <c r="Q22" s="208"/>
    </row>
    <row r="23" customFormat="false" ht="12.75" hidden="false" customHeight="false" outlineLevel="0" collapsed="false">
      <c r="A23" s="76" t="n">
        <v>152</v>
      </c>
      <c r="B23" s="76" t="s">
        <v>238</v>
      </c>
      <c r="C23" s="206" t="s">
        <v>239</v>
      </c>
      <c r="D23" s="206" t="s">
        <v>104</v>
      </c>
      <c r="F23" s="38" t="n">
        <v>3</v>
      </c>
      <c r="G23" s="39" t="n">
        <v>4</v>
      </c>
      <c r="H23" s="39" t="n">
        <v>1</v>
      </c>
      <c r="I23" s="39" t="n">
        <v>1</v>
      </c>
      <c r="J23" s="207" t="n">
        <v>9</v>
      </c>
      <c r="K23" s="208" t="n">
        <v>16</v>
      </c>
      <c r="L23" s="76" t="s">
        <v>64</v>
      </c>
      <c r="M23" s="209"/>
      <c r="N23" s="209"/>
      <c r="O23" s="209"/>
      <c r="P23" s="209" t="n">
        <v>6</v>
      </c>
      <c r="Q23" s="208" t="n">
        <v>12</v>
      </c>
    </row>
    <row r="24" customFormat="false" ht="12.75" hidden="false" customHeight="false" outlineLevel="0" collapsed="false">
      <c r="A24" s="76" t="n">
        <v>222</v>
      </c>
      <c r="B24" s="76" t="s">
        <v>271</v>
      </c>
      <c r="C24" s="206" t="s">
        <v>272</v>
      </c>
      <c r="D24" s="206" t="s">
        <v>104</v>
      </c>
      <c r="F24" s="38" t="n">
        <v>2</v>
      </c>
      <c r="G24" s="39" t="n">
        <v>2</v>
      </c>
      <c r="H24" s="39" t="n">
        <v>1</v>
      </c>
      <c r="I24" s="39" t="n">
        <v>3</v>
      </c>
      <c r="J24" s="207" t="n">
        <v>8</v>
      </c>
      <c r="K24" s="208" t="n">
        <v>17</v>
      </c>
      <c r="L24" s="76" t="s">
        <v>64</v>
      </c>
      <c r="M24" s="209"/>
      <c r="N24" s="209"/>
      <c r="O24" s="209"/>
      <c r="P24" s="209" t="n">
        <v>7</v>
      </c>
      <c r="Q24" s="208" t="n">
        <v>13</v>
      </c>
    </row>
    <row r="25" customFormat="false" ht="13.5" hidden="false" customHeight="false" outlineLevel="0" collapsed="false">
      <c r="A25" s="85" t="n">
        <v>205</v>
      </c>
      <c r="B25" s="85" t="s">
        <v>188</v>
      </c>
      <c r="C25" s="210" t="s">
        <v>189</v>
      </c>
      <c r="D25" s="210" t="s">
        <v>47</v>
      </c>
      <c r="E25" s="211"/>
      <c r="F25" s="52" t="n">
        <v>0</v>
      </c>
      <c r="G25" s="53" t="n">
        <v>3</v>
      </c>
      <c r="H25" s="53" t="n">
        <v>2</v>
      </c>
      <c r="I25" s="53" t="n">
        <v>1</v>
      </c>
      <c r="J25" s="212" t="n">
        <v>6</v>
      </c>
      <c r="K25" s="213" t="n">
        <v>18</v>
      </c>
      <c r="L25" s="85" t="s">
        <v>64</v>
      </c>
      <c r="M25" s="214"/>
      <c r="N25" s="214"/>
      <c r="O25" s="214"/>
      <c r="P25" s="214" t="n">
        <v>8</v>
      </c>
      <c r="Q25" s="213" t="n">
        <v>14</v>
      </c>
    </row>
  </sheetData>
  <printOptions headings="false" gridLines="false" gridLinesSet="true" horizontalCentered="false" verticalCentered="false"/>
  <pageMargins left="0.270138888888889" right="0.270138888888889" top="0.3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99"/>
    <col collapsed="false" customWidth="true" hidden="false" outlineLevel="0" max="3" min="3" style="60" width="11.28"/>
    <col collapsed="false" customWidth="true" hidden="false" outlineLevel="0" max="4" min="4" style="60" width="4.7"/>
    <col collapsed="false" customWidth="true" hidden="false" outlineLevel="0" max="5" min="5" style="61" width="0.99"/>
    <col collapsed="false" customWidth="true" hidden="false" outlineLevel="0" max="10" min="6" style="60" width="2.7"/>
    <col collapsed="false" customWidth="true" hidden="false" outlineLevel="0" max="11" min="11" style="4" width="3.14"/>
    <col collapsed="false" customWidth="true" hidden="false" outlineLevel="0" max="12" min="12" style="60" width="2.7"/>
    <col collapsed="false" customWidth="true" hidden="false" outlineLevel="0" max="17" min="13" style="4" width="3.14"/>
  </cols>
  <sheetData>
    <row r="1" customFormat="fals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6"/>
      <c r="I1" s="6"/>
      <c r="J1" s="5"/>
      <c r="K1" s="9"/>
      <c r="L1" s="6"/>
      <c r="M1" s="9"/>
      <c r="N1" s="9"/>
      <c r="O1" s="9"/>
      <c r="P1" s="9"/>
      <c r="Q1" s="9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273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3"/>
      <c r="B6" s="14" t="n">
        <v>38559</v>
      </c>
      <c r="C6" s="15" t="n">
        <v>38559.3903216435</v>
      </c>
      <c r="D6" s="63"/>
      <c r="F6" s="168" t="s">
        <v>274</v>
      </c>
      <c r="G6" s="169"/>
      <c r="H6" s="169"/>
      <c r="I6" s="169"/>
      <c r="J6" s="169"/>
      <c r="K6" s="170"/>
      <c r="L6" s="169"/>
      <c r="M6" s="170"/>
      <c r="N6" s="170"/>
      <c r="O6" s="170"/>
      <c r="P6" s="170"/>
      <c r="Q6" s="171"/>
    </row>
    <row r="7" customFormat="false" ht="129.75" hidden="false" customHeight="false" outlineLevel="0" collapsed="false">
      <c r="A7" s="64" t="s">
        <v>4</v>
      </c>
      <c r="B7" s="23" t="s">
        <v>5</v>
      </c>
      <c r="C7" s="23" t="s">
        <v>6</v>
      </c>
      <c r="D7" s="64" t="s">
        <v>7</v>
      </c>
      <c r="E7" s="65"/>
      <c r="F7" s="161" t="s">
        <v>8</v>
      </c>
      <c r="G7" s="162" t="s">
        <v>9</v>
      </c>
      <c r="H7" s="162" t="s">
        <v>10</v>
      </c>
      <c r="I7" s="162" t="s">
        <v>11</v>
      </c>
      <c r="J7" s="163" t="s">
        <v>12</v>
      </c>
      <c r="K7" s="23" t="s">
        <v>13</v>
      </c>
      <c r="L7" s="164" t="s">
        <v>14</v>
      </c>
      <c r="M7" s="165" t="s">
        <v>15</v>
      </c>
      <c r="N7" s="165" t="s">
        <v>221</v>
      </c>
      <c r="O7" s="165" t="s">
        <v>16</v>
      </c>
      <c r="P7" s="165" t="s">
        <v>17</v>
      </c>
      <c r="Q7" s="166" t="s">
        <v>18</v>
      </c>
    </row>
    <row r="8" customFormat="false" ht="12.75" hidden="false" customHeight="false" outlineLevel="0" collapsed="false">
      <c r="A8" s="76" t="n">
        <v>254</v>
      </c>
      <c r="B8" s="77" t="s">
        <v>199</v>
      </c>
      <c r="C8" s="215" t="s">
        <v>200</v>
      </c>
      <c r="D8" s="206" t="s">
        <v>61</v>
      </c>
      <c r="F8" s="79" t="n">
        <v>8</v>
      </c>
      <c r="G8" s="80" t="n">
        <v>8</v>
      </c>
      <c r="H8" s="80" t="n">
        <v>8</v>
      </c>
      <c r="I8" s="80" t="n">
        <v>8</v>
      </c>
      <c r="J8" s="207" t="n">
        <v>32</v>
      </c>
      <c r="K8" s="208" t="n">
        <v>1</v>
      </c>
      <c r="L8" s="76" t="s">
        <v>229</v>
      </c>
      <c r="M8" s="209"/>
      <c r="N8" s="209"/>
      <c r="O8" s="209"/>
      <c r="P8" s="209"/>
      <c r="Q8" s="208" t="n">
        <v>1</v>
      </c>
    </row>
    <row r="9" customFormat="false" ht="12.75" hidden="false" customHeight="false" outlineLevel="0" collapsed="false">
      <c r="A9" s="76" t="n">
        <v>146</v>
      </c>
      <c r="B9" s="77" t="s">
        <v>236</v>
      </c>
      <c r="C9" s="215" t="s">
        <v>237</v>
      </c>
      <c r="D9" s="206" t="s">
        <v>224</v>
      </c>
      <c r="F9" s="79" t="n">
        <v>7</v>
      </c>
      <c r="G9" s="80" t="n">
        <v>8</v>
      </c>
      <c r="H9" s="80" t="n">
        <v>7</v>
      </c>
      <c r="I9" s="80" t="n">
        <v>6</v>
      </c>
      <c r="J9" s="207" t="n">
        <v>28</v>
      </c>
      <c r="K9" s="208" t="n">
        <v>2</v>
      </c>
      <c r="L9" s="76" t="s">
        <v>229</v>
      </c>
      <c r="M9" s="209"/>
      <c r="N9" s="209"/>
      <c r="O9" s="209"/>
      <c r="P9" s="209"/>
      <c r="Q9" s="208" t="n">
        <v>2</v>
      </c>
    </row>
    <row r="10" customFormat="false" ht="12.75" hidden="false" customHeight="false" outlineLevel="0" collapsed="false">
      <c r="A10" s="76" t="n">
        <v>161</v>
      </c>
      <c r="B10" s="77" t="s">
        <v>222</v>
      </c>
      <c r="C10" s="215" t="s">
        <v>223</v>
      </c>
      <c r="D10" s="206" t="s">
        <v>224</v>
      </c>
      <c r="F10" s="79" t="n">
        <v>6</v>
      </c>
      <c r="G10" s="80" t="n">
        <v>6</v>
      </c>
      <c r="H10" s="80" t="n">
        <v>7</v>
      </c>
      <c r="I10" s="80" t="n">
        <v>8</v>
      </c>
      <c r="J10" s="207" t="n">
        <v>27</v>
      </c>
      <c r="K10" s="208" t="n">
        <v>3</v>
      </c>
      <c r="L10" s="76" t="s">
        <v>229</v>
      </c>
      <c r="M10" s="209"/>
      <c r="N10" s="209"/>
      <c r="O10" s="209"/>
      <c r="P10" s="209"/>
      <c r="Q10" s="208" t="n">
        <v>3</v>
      </c>
    </row>
    <row r="11" customFormat="false" ht="12.75" hidden="false" customHeight="false" outlineLevel="0" collapsed="false">
      <c r="A11" s="76" t="n">
        <v>194</v>
      </c>
      <c r="B11" s="77" t="s">
        <v>84</v>
      </c>
      <c r="C11" s="215" t="s">
        <v>85</v>
      </c>
      <c r="D11" s="206" t="s">
        <v>47</v>
      </c>
      <c r="F11" s="79" t="n">
        <v>7</v>
      </c>
      <c r="G11" s="80" t="n">
        <v>6</v>
      </c>
      <c r="H11" s="80" t="n">
        <v>5</v>
      </c>
      <c r="I11" s="80" t="n">
        <v>6</v>
      </c>
      <c r="J11" s="207" t="n">
        <v>24</v>
      </c>
      <c r="K11" s="208" t="n">
        <v>4</v>
      </c>
      <c r="L11" s="76" t="s">
        <v>31</v>
      </c>
      <c r="M11" s="209"/>
      <c r="N11" s="209"/>
      <c r="O11" s="209" t="n">
        <v>1</v>
      </c>
      <c r="P11" s="209"/>
      <c r="Q11" s="208" t="n">
        <v>4</v>
      </c>
    </row>
    <row r="12" customFormat="false" ht="12.75" hidden="false" customHeight="false" outlineLevel="0" collapsed="false">
      <c r="A12" s="76" t="n">
        <v>267</v>
      </c>
      <c r="B12" s="77" t="s">
        <v>257</v>
      </c>
      <c r="C12" s="215" t="s">
        <v>243</v>
      </c>
      <c r="D12" s="206" t="s">
        <v>26</v>
      </c>
      <c r="F12" s="79" t="n">
        <v>6</v>
      </c>
      <c r="G12" s="80" t="n">
        <v>6</v>
      </c>
      <c r="H12" s="80" t="n">
        <v>3</v>
      </c>
      <c r="I12" s="80" t="n">
        <v>6</v>
      </c>
      <c r="J12" s="207" t="n">
        <v>21</v>
      </c>
      <c r="K12" s="208" t="n">
        <v>5</v>
      </c>
      <c r="L12" s="76" t="s">
        <v>31</v>
      </c>
      <c r="M12" s="209"/>
      <c r="N12" s="209"/>
      <c r="O12" s="209" t="n">
        <v>2</v>
      </c>
      <c r="P12" s="209"/>
      <c r="Q12" s="208" t="n">
        <v>5</v>
      </c>
    </row>
    <row r="13" customFormat="false" ht="12.75" hidden="false" customHeight="false" outlineLevel="0" collapsed="false">
      <c r="A13" s="76" t="n">
        <v>270</v>
      </c>
      <c r="B13" s="77" t="s">
        <v>251</v>
      </c>
      <c r="C13" s="215" t="s">
        <v>252</v>
      </c>
      <c r="D13" s="206" t="s">
        <v>26</v>
      </c>
      <c r="F13" s="79" t="n">
        <v>6</v>
      </c>
      <c r="G13" s="80" t="n">
        <v>6</v>
      </c>
      <c r="H13" s="80" t="n">
        <v>4</v>
      </c>
      <c r="I13" s="80" t="n">
        <v>4</v>
      </c>
      <c r="J13" s="207" t="n">
        <v>20</v>
      </c>
      <c r="K13" s="208" t="n">
        <v>6</v>
      </c>
      <c r="L13" s="76" t="s">
        <v>64</v>
      </c>
      <c r="M13" s="209"/>
      <c r="N13" s="209"/>
      <c r="O13" s="209"/>
      <c r="P13" s="209" t="n">
        <v>1</v>
      </c>
      <c r="Q13" s="208" t="n">
        <v>6</v>
      </c>
    </row>
    <row r="14" customFormat="false" ht="12.75" hidden="false" customHeight="false" outlineLevel="0" collapsed="false">
      <c r="A14" s="76" t="n">
        <v>228</v>
      </c>
      <c r="B14" s="77" t="s">
        <v>182</v>
      </c>
      <c r="C14" s="215" t="s">
        <v>183</v>
      </c>
      <c r="D14" s="206" t="s">
        <v>104</v>
      </c>
      <c r="F14" s="79" t="n">
        <v>6</v>
      </c>
      <c r="G14" s="80" t="n">
        <v>6</v>
      </c>
      <c r="H14" s="80" t="n">
        <v>3</v>
      </c>
      <c r="I14" s="80" t="n">
        <v>3</v>
      </c>
      <c r="J14" s="207" t="n">
        <v>18</v>
      </c>
      <c r="K14" s="208" t="n">
        <v>7</v>
      </c>
      <c r="L14" s="76" t="s">
        <v>64</v>
      </c>
      <c r="M14" s="209"/>
      <c r="N14" s="209"/>
      <c r="O14" s="209"/>
      <c r="P14" s="209" t="n">
        <v>2</v>
      </c>
      <c r="Q14" s="208" t="n">
        <v>7</v>
      </c>
    </row>
    <row r="15" customFormat="false" ht="12.75" hidden="false" customHeight="false" outlineLevel="0" collapsed="false">
      <c r="A15" s="76" t="n">
        <v>216</v>
      </c>
      <c r="B15" s="77" t="s">
        <v>249</v>
      </c>
      <c r="C15" s="215" t="s">
        <v>250</v>
      </c>
      <c r="D15" s="206" t="s">
        <v>26</v>
      </c>
      <c r="F15" s="79" t="n">
        <v>6</v>
      </c>
      <c r="G15" s="80" t="n">
        <v>6</v>
      </c>
      <c r="H15" s="80" t="n">
        <v>2</v>
      </c>
      <c r="I15" s="80" t="n">
        <v>3</v>
      </c>
      <c r="J15" s="207" t="n">
        <v>17</v>
      </c>
      <c r="K15" s="208" t="n">
        <v>8</v>
      </c>
      <c r="L15" s="76" t="s">
        <v>31</v>
      </c>
      <c r="M15" s="209"/>
      <c r="N15" s="209"/>
      <c r="O15" s="209" t="n">
        <v>3</v>
      </c>
      <c r="P15" s="209"/>
      <c r="Q15" s="208" t="n">
        <v>8</v>
      </c>
    </row>
    <row r="16" customFormat="false" ht="12.75" hidden="false" customHeight="false" outlineLevel="0" collapsed="false">
      <c r="A16" s="76" t="n">
        <v>218</v>
      </c>
      <c r="B16" s="77" t="s">
        <v>203</v>
      </c>
      <c r="C16" s="215" t="s">
        <v>204</v>
      </c>
      <c r="D16" s="206" t="s">
        <v>61</v>
      </c>
      <c r="F16" s="79" t="n">
        <v>4</v>
      </c>
      <c r="G16" s="80" t="n">
        <v>7</v>
      </c>
      <c r="H16" s="80" t="n">
        <v>4</v>
      </c>
      <c r="I16" s="80" t="n">
        <v>2</v>
      </c>
      <c r="J16" s="207" t="n">
        <v>17</v>
      </c>
      <c r="K16" s="208" t="n">
        <v>8</v>
      </c>
      <c r="L16" s="76" t="s">
        <v>64</v>
      </c>
      <c r="M16" s="209"/>
      <c r="N16" s="209"/>
      <c r="O16" s="209"/>
      <c r="P16" s="209" t="n">
        <v>3</v>
      </c>
      <c r="Q16" s="208" t="n">
        <v>8</v>
      </c>
    </row>
    <row r="17" customFormat="false" ht="12.75" hidden="false" customHeight="false" outlineLevel="0" collapsed="false">
      <c r="A17" s="76" t="n">
        <v>262</v>
      </c>
      <c r="B17" s="77" t="s">
        <v>209</v>
      </c>
      <c r="C17" s="215" t="s">
        <v>210</v>
      </c>
      <c r="D17" s="206" t="s">
        <v>61</v>
      </c>
      <c r="F17" s="79" t="n">
        <v>5</v>
      </c>
      <c r="G17" s="80" t="n">
        <v>4</v>
      </c>
      <c r="H17" s="80" t="n">
        <v>2</v>
      </c>
      <c r="I17" s="80" t="n">
        <v>5</v>
      </c>
      <c r="J17" s="207" t="n">
        <v>16</v>
      </c>
      <c r="K17" s="208" t="n">
        <v>10</v>
      </c>
      <c r="L17" s="76" t="s">
        <v>64</v>
      </c>
      <c r="M17" s="209"/>
      <c r="N17" s="209"/>
      <c r="O17" s="209"/>
      <c r="P17" s="209" t="n">
        <v>4</v>
      </c>
      <c r="Q17" s="208" t="n">
        <v>10</v>
      </c>
    </row>
    <row r="18" customFormat="false" ht="12.75" hidden="false" customHeight="false" outlineLevel="0" collapsed="false">
      <c r="A18" s="76" t="n">
        <v>184</v>
      </c>
      <c r="B18" s="77" t="s">
        <v>232</v>
      </c>
      <c r="C18" s="215" t="s">
        <v>233</v>
      </c>
      <c r="D18" s="206" t="s">
        <v>47</v>
      </c>
      <c r="F18" s="79" t="n">
        <v>7</v>
      </c>
      <c r="G18" s="80" t="n">
        <v>3</v>
      </c>
      <c r="H18" s="80" t="n">
        <v>1</v>
      </c>
      <c r="I18" s="80" t="n">
        <v>4</v>
      </c>
      <c r="J18" s="207" t="n">
        <v>15</v>
      </c>
      <c r="K18" s="208" t="n">
        <v>11</v>
      </c>
      <c r="L18" s="76" t="s">
        <v>31</v>
      </c>
      <c r="M18" s="209"/>
      <c r="N18" s="209"/>
      <c r="O18" s="209" t="n">
        <v>4</v>
      </c>
      <c r="P18" s="209"/>
      <c r="Q18" s="208" t="n">
        <v>11</v>
      </c>
    </row>
    <row r="19" customFormat="false" ht="12.75" hidden="false" customHeight="false" outlineLevel="0" collapsed="false">
      <c r="A19" s="76" t="n">
        <v>152</v>
      </c>
      <c r="B19" s="77" t="s">
        <v>238</v>
      </c>
      <c r="C19" s="215" t="s">
        <v>239</v>
      </c>
      <c r="D19" s="206" t="s">
        <v>104</v>
      </c>
      <c r="F19" s="79" t="n">
        <v>6</v>
      </c>
      <c r="G19" s="80" t="n">
        <v>4</v>
      </c>
      <c r="H19" s="80" t="n">
        <v>3</v>
      </c>
      <c r="I19" s="80" t="n">
        <v>2</v>
      </c>
      <c r="J19" s="207" t="n">
        <v>15</v>
      </c>
      <c r="K19" s="208" t="n">
        <v>12</v>
      </c>
      <c r="L19" s="76" t="s">
        <v>64</v>
      </c>
      <c r="M19" s="209"/>
      <c r="N19" s="209"/>
      <c r="O19" s="209"/>
      <c r="P19" s="209" t="n">
        <v>5</v>
      </c>
      <c r="Q19" s="208" t="n">
        <v>12</v>
      </c>
    </row>
    <row r="20" customFormat="false" ht="12.75" hidden="false" customHeight="false" outlineLevel="0" collapsed="false">
      <c r="A20" s="76" t="n">
        <v>210</v>
      </c>
      <c r="B20" s="77" t="s">
        <v>105</v>
      </c>
      <c r="C20" s="215" t="s">
        <v>106</v>
      </c>
      <c r="D20" s="206" t="s">
        <v>61</v>
      </c>
      <c r="F20" s="79" t="n">
        <v>3</v>
      </c>
      <c r="G20" s="80" t="n">
        <v>5</v>
      </c>
      <c r="H20" s="80" t="n">
        <v>2</v>
      </c>
      <c r="I20" s="80" t="n">
        <v>3</v>
      </c>
      <c r="J20" s="207" t="n">
        <v>13</v>
      </c>
      <c r="K20" s="208" t="n">
        <v>13</v>
      </c>
      <c r="L20" s="76" t="s">
        <v>31</v>
      </c>
      <c r="M20" s="209"/>
      <c r="N20" s="209"/>
      <c r="O20" s="209" t="n">
        <v>5</v>
      </c>
      <c r="P20" s="209"/>
      <c r="Q20" s="208"/>
    </row>
    <row r="21" customFormat="false" ht="12.75" hidden="false" customHeight="false" outlineLevel="0" collapsed="false">
      <c r="A21" s="76" t="n">
        <v>256</v>
      </c>
      <c r="B21" s="77" t="s">
        <v>75</v>
      </c>
      <c r="C21" s="215" t="s">
        <v>76</v>
      </c>
      <c r="D21" s="206" t="s">
        <v>26</v>
      </c>
      <c r="F21" s="79" t="n">
        <v>3</v>
      </c>
      <c r="G21" s="80" t="n">
        <v>5</v>
      </c>
      <c r="H21" s="80" t="n">
        <v>3</v>
      </c>
      <c r="I21" s="80" t="n">
        <v>1</v>
      </c>
      <c r="J21" s="207" t="n">
        <v>12</v>
      </c>
      <c r="K21" s="208" t="n">
        <v>14</v>
      </c>
      <c r="L21" s="76" t="s">
        <v>64</v>
      </c>
      <c r="M21" s="209"/>
      <c r="N21" s="209"/>
      <c r="O21" s="209"/>
      <c r="P21" s="209" t="n">
        <v>6</v>
      </c>
      <c r="Q21" s="208"/>
    </row>
    <row r="22" customFormat="false" ht="12.75" hidden="false" customHeight="false" outlineLevel="0" collapsed="false">
      <c r="A22" s="76" t="n">
        <v>213</v>
      </c>
      <c r="B22" s="77" t="s">
        <v>128</v>
      </c>
      <c r="C22" s="215" t="s">
        <v>129</v>
      </c>
      <c r="D22" s="206" t="s">
        <v>61</v>
      </c>
      <c r="F22" s="79" t="n">
        <v>1</v>
      </c>
      <c r="G22" s="80" t="n">
        <v>3</v>
      </c>
      <c r="H22" s="80" t="n">
        <v>4</v>
      </c>
      <c r="I22" s="80" t="n">
        <v>3</v>
      </c>
      <c r="J22" s="207" t="n">
        <v>11</v>
      </c>
      <c r="K22" s="208" t="n">
        <v>15</v>
      </c>
      <c r="L22" s="76" t="s">
        <v>64</v>
      </c>
      <c r="M22" s="209"/>
      <c r="N22" s="209"/>
      <c r="O22" s="209"/>
      <c r="P22" s="209" t="n">
        <v>7</v>
      </c>
      <c r="Q22" s="208"/>
    </row>
    <row r="23" customFormat="false" ht="12.75" hidden="false" customHeight="false" outlineLevel="0" collapsed="false">
      <c r="A23" s="76" t="n">
        <v>230</v>
      </c>
      <c r="B23" s="77" t="s">
        <v>176</v>
      </c>
      <c r="C23" s="215" t="s">
        <v>177</v>
      </c>
      <c r="D23" s="206" t="s">
        <v>104</v>
      </c>
      <c r="F23" s="79" t="n">
        <v>1</v>
      </c>
      <c r="G23" s="80" t="n">
        <v>1</v>
      </c>
      <c r="H23" s="80" t="n">
        <v>2</v>
      </c>
      <c r="I23" s="80" t="n">
        <v>3</v>
      </c>
      <c r="J23" s="207" t="n">
        <v>7</v>
      </c>
      <c r="K23" s="208" t="n">
        <v>16</v>
      </c>
      <c r="L23" s="76" t="s">
        <v>64</v>
      </c>
      <c r="M23" s="209"/>
      <c r="N23" s="209"/>
      <c r="O23" s="209"/>
      <c r="P23" s="209" t="n">
        <v>8</v>
      </c>
      <c r="Q23" s="208"/>
    </row>
    <row r="24" customFormat="false" ht="12.75" hidden="false" customHeight="false" outlineLevel="0" collapsed="false">
      <c r="A24" s="76" t="n">
        <v>223</v>
      </c>
      <c r="B24" s="77" t="s">
        <v>123</v>
      </c>
      <c r="C24" s="215" t="s">
        <v>124</v>
      </c>
      <c r="D24" s="206" t="s">
        <v>104</v>
      </c>
      <c r="F24" s="79" t="n">
        <v>3</v>
      </c>
      <c r="G24" s="80" t="n">
        <v>1</v>
      </c>
      <c r="H24" s="80" t="n">
        <v>1</v>
      </c>
      <c r="I24" s="80" t="n">
        <v>2</v>
      </c>
      <c r="J24" s="207" t="n">
        <v>7</v>
      </c>
      <c r="K24" s="208" t="n">
        <v>17</v>
      </c>
      <c r="L24" s="76" t="s">
        <v>64</v>
      </c>
      <c r="M24" s="209"/>
      <c r="N24" s="209"/>
      <c r="O24" s="209"/>
      <c r="P24" s="209" t="n">
        <v>9</v>
      </c>
      <c r="Q24" s="208"/>
    </row>
    <row r="25" customFormat="false" ht="12.75" hidden="false" customHeight="false" outlineLevel="0" collapsed="false">
      <c r="A25" s="76" t="n">
        <v>205</v>
      </c>
      <c r="B25" s="77" t="s">
        <v>188</v>
      </c>
      <c r="C25" s="215" t="s">
        <v>189</v>
      </c>
      <c r="D25" s="206" t="s">
        <v>47</v>
      </c>
      <c r="F25" s="79" t="n">
        <v>1</v>
      </c>
      <c r="G25" s="80" t="n">
        <v>3</v>
      </c>
      <c r="H25" s="80" t="n">
        <v>2</v>
      </c>
      <c r="I25" s="80" t="n">
        <v>1</v>
      </c>
      <c r="J25" s="207" t="n">
        <v>7</v>
      </c>
      <c r="K25" s="208" t="n">
        <v>18</v>
      </c>
      <c r="L25" s="76" t="s">
        <v>64</v>
      </c>
      <c r="M25" s="209"/>
      <c r="N25" s="209"/>
      <c r="O25" s="209"/>
      <c r="P25" s="209" t="n">
        <v>10</v>
      </c>
      <c r="Q25" s="208" t="n">
        <v>13</v>
      </c>
    </row>
    <row r="26" customFormat="false" ht="12.75" hidden="false" customHeight="false" outlineLevel="0" collapsed="false">
      <c r="A26" s="76" t="n">
        <v>153</v>
      </c>
      <c r="B26" s="77" t="s">
        <v>269</v>
      </c>
      <c r="C26" s="215" t="s">
        <v>270</v>
      </c>
      <c r="D26" s="206" t="s">
        <v>26</v>
      </c>
      <c r="F26" s="79" t="n">
        <v>1</v>
      </c>
      <c r="G26" s="80" t="n">
        <v>3</v>
      </c>
      <c r="H26" s="80" t="n">
        <v>2</v>
      </c>
      <c r="I26" s="80" t="n">
        <v>1</v>
      </c>
      <c r="J26" s="207" t="n">
        <v>7</v>
      </c>
      <c r="K26" s="208" t="n">
        <v>19</v>
      </c>
      <c r="L26" s="76" t="s">
        <v>64</v>
      </c>
      <c r="M26" s="209"/>
      <c r="N26" s="209"/>
      <c r="O26" s="209"/>
      <c r="P26" s="209" t="n">
        <v>11</v>
      </c>
      <c r="Q26" s="208"/>
    </row>
    <row r="27" customFormat="false" ht="12.75" hidden="false" customHeight="false" outlineLevel="0" collapsed="false">
      <c r="A27" s="76" t="n">
        <v>222</v>
      </c>
      <c r="B27" s="77" t="s">
        <v>271</v>
      </c>
      <c r="C27" s="215" t="s">
        <v>272</v>
      </c>
      <c r="D27" s="206" t="s">
        <v>104</v>
      </c>
      <c r="F27" s="79" t="n">
        <v>1</v>
      </c>
      <c r="G27" s="80" t="n">
        <v>0</v>
      </c>
      <c r="H27" s="80" t="n">
        <v>2</v>
      </c>
      <c r="I27" s="80" t="n">
        <v>2</v>
      </c>
      <c r="J27" s="207" t="n">
        <v>5</v>
      </c>
      <c r="K27" s="208" t="n">
        <v>20</v>
      </c>
      <c r="L27" s="76" t="s">
        <v>64</v>
      </c>
      <c r="M27" s="209"/>
      <c r="N27" s="209"/>
      <c r="O27" s="209"/>
      <c r="P27" s="209" t="n">
        <v>12</v>
      </c>
      <c r="Q27" s="208" t="n">
        <v>14</v>
      </c>
    </row>
  </sheetData>
  <printOptions headings="false" gridLines="false" gridLinesSet="true" horizontalCentered="false" verticalCentered="false"/>
  <pageMargins left="0.25" right="0.279861111111111" top="0.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99"/>
    <col collapsed="false" customWidth="true" hidden="false" outlineLevel="0" max="3" min="3" style="60" width="11.28"/>
    <col collapsed="false" customWidth="true" hidden="false" outlineLevel="0" max="4" min="4" style="60" width="4.7"/>
    <col collapsed="false" customWidth="true" hidden="false" outlineLevel="0" max="5" min="5" style="61" width="0.99"/>
    <col collapsed="false" customWidth="true" hidden="false" outlineLevel="0" max="6" min="6" style="60" width="3.7"/>
    <col collapsed="false" customWidth="true" hidden="false" outlineLevel="0" max="8" min="7" style="4" width="3.14"/>
    <col collapsed="false" customWidth="true" hidden="false" outlineLevel="0" max="9" min="9" style="61" width="0.99"/>
    <col collapsed="false" customWidth="true" hidden="false" outlineLevel="0" max="13" min="10" style="60" width="3.14"/>
  </cols>
  <sheetData>
    <row r="1" customFormat="false" ht="23.25" hidden="false" customHeight="false" outlineLevel="0" collapsed="false">
      <c r="A1" s="5" t="s">
        <v>0</v>
      </c>
      <c r="B1" s="6"/>
      <c r="C1" s="7"/>
      <c r="D1" s="6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275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3"/>
      <c r="B6" s="14" t="n">
        <v>38559</v>
      </c>
      <c r="C6" s="15" t="n">
        <v>38559.3903216435</v>
      </c>
      <c r="D6" s="63"/>
      <c r="F6" s="16" t="s">
        <v>146</v>
      </c>
      <c r="G6" s="19"/>
      <c r="H6" s="20"/>
      <c r="J6" s="16" t="s">
        <v>147</v>
      </c>
      <c r="K6" s="18"/>
      <c r="L6" s="18"/>
      <c r="M6" s="21"/>
    </row>
    <row r="7" customFormat="false" ht="129.75" hidden="false" customHeight="false" outlineLevel="0" collapsed="false">
      <c r="A7" s="64" t="s">
        <v>4</v>
      </c>
      <c r="B7" s="23" t="s">
        <v>5</v>
      </c>
      <c r="C7" s="23" t="s">
        <v>6</v>
      </c>
      <c r="D7" s="64" t="s">
        <v>7</v>
      </c>
      <c r="E7" s="65"/>
      <c r="F7" s="107" t="s">
        <v>12</v>
      </c>
      <c r="G7" s="108" t="s">
        <v>13</v>
      </c>
      <c r="H7" s="109" t="s">
        <v>18</v>
      </c>
      <c r="I7" s="65"/>
      <c r="J7" s="73" t="s">
        <v>11</v>
      </c>
      <c r="K7" s="74" t="s">
        <v>10</v>
      </c>
      <c r="L7" s="74" t="s">
        <v>9</v>
      </c>
      <c r="M7" s="75" t="s">
        <v>8</v>
      </c>
    </row>
    <row r="8" customFormat="false" ht="12.75" hidden="false" customHeight="false" outlineLevel="0" collapsed="false">
      <c r="A8" s="76" t="n">
        <v>254</v>
      </c>
      <c r="B8" s="77" t="s">
        <v>199</v>
      </c>
      <c r="C8" s="215" t="s">
        <v>200</v>
      </c>
      <c r="D8" s="206" t="s">
        <v>61</v>
      </c>
      <c r="F8" s="184" t="n">
        <v>58</v>
      </c>
      <c r="G8" s="209" t="n">
        <v>1</v>
      </c>
      <c r="H8" s="208" t="n">
        <v>1</v>
      </c>
      <c r="J8" s="81" t="n">
        <v>15</v>
      </c>
      <c r="K8" s="82" t="n">
        <v>14</v>
      </c>
      <c r="L8" s="82" t="n">
        <v>16</v>
      </c>
      <c r="M8" s="83" t="n">
        <v>13</v>
      </c>
    </row>
    <row r="9" customFormat="false" ht="12.75" hidden="false" customHeight="false" outlineLevel="0" collapsed="false">
      <c r="A9" s="76" t="n">
        <v>161</v>
      </c>
      <c r="B9" s="77" t="s">
        <v>222</v>
      </c>
      <c r="C9" s="215" t="s">
        <v>223</v>
      </c>
      <c r="D9" s="206" t="s">
        <v>224</v>
      </c>
      <c r="F9" s="184" t="n">
        <v>54</v>
      </c>
      <c r="G9" s="209" t="n">
        <v>2</v>
      </c>
      <c r="H9" s="208" t="n">
        <v>2</v>
      </c>
      <c r="J9" s="81" t="n">
        <v>14</v>
      </c>
      <c r="K9" s="82" t="n">
        <v>14</v>
      </c>
      <c r="L9" s="82" t="n">
        <v>15</v>
      </c>
      <c r="M9" s="83" t="n">
        <v>11</v>
      </c>
    </row>
    <row r="10" customFormat="false" ht="12.75" hidden="false" customHeight="false" outlineLevel="0" collapsed="false">
      <c r="A10" s="76" t="n">
        <v>146</v>
      </c>
      <c r="B10" s="77" t="s">
        <v>236</v>
      </c>
      <c r="C10" s="215" t="s">
        <v>237</v>
      </c>
      <c r="D10" s="206" t="s">
        <v>224</v>
      </c>
      <c r="F10" s="184" t="n">
        <v>53</v>
      </c>
      <c r="G10" s="209" t="n">
        <v>3</v>
      </c>
      <c r="H10" s="208" t="n">
        <v>3</v>
      </c>
      <c r="J10" s="81" t="n">
        <v>11</v>
      </c>
      <c r="K10" s="82" t="n">
        <v>13</v>
      </c>
      <c r="L10" s="82" t="n">
        <v>16</v>
      </c>
      <c r="M10" s="83" t="n">
        <v>13</v>
      </c>
    </row>
    <row r="11" customFormat="false" ht="12.75" hidden="false" customHeight="false" outlineLevel="0" collapsed="false">
      <c r="A11" s="76" t="n">
        <v>270</v>
      </c>
      <c r="B11" s="77" t="s">
        <v>251</v>
      </c>
      <c r="C11" s="215" t="s">
        <v>252</v>
      </c>
      <c r="D11" s="206" t="s">
        <v>26</v>
      </c>
      <c r="F11" s="184" t="n">
        <v>42</v>
      </c>
      <c r="G11" s="209" t="n">
        <v>4</v>
      </c>
      <c r="H11" s="208" t="n">
        <v>4</v>
      </c>
      <c r="J11" s="81" t="n">
        <v>8</v>
      </c>
      <c r="K11" s="82" t="n">
        <v>8</v>
      </c>
      <c r="L11" s="82" t="n">
        <v>13</v>
      </c>
      <c r="M11" s="83" t="n">
        <v>13</v>
      </c>
    </row>
    <row r="12" customFormat="false" ht="12.75" hidden="false" customHeight="false" outlineLevel="0" collapsed="false">
      <c r="A12" s="76" t="n">
        <v>194</v>
      </c>
      <c r="B12" s="77" t="s">
        <v>84</v>
      </c>
      <c r="C12" s="215" t="s">
        <v>85</v>
      </c>
      <c r="D12" s="206" t="s">
        <v>47</v>
      </c>
      <c r="F12" s="184" t="n">
        <v>41</v>
      </c>
      <c r="G12" s="209" t="n">
        <v>5</v>
      </c>
      <c r="H12" s="208" t="n">
        <v>5</v>
      </c>
      <c r="J12" s="81" t="n">
        <v>9</v>
      </c>
      <c r="K12" s="82" t="n">
        <v>7</v>
      </c>
      <c r="L12" s="82" t="n">
        <v>14</v>
      </c>
      <c r="M12" s="83" t="n">
        <v>11</v>
      </c>
    </row>
    <row r="13" customFormat="false" ht="12.75" hidden="false" customHeight="false" outlineLevel="0" collapsed="false">
      <c r="A13" s="76" t="n">
        <v>267</v>
      </c>
      <c r="B13" s="77" t="s">
        <v>257</v>
      </c>
      <c r="C13" s="215" t="s">
        <v>243</v>
      </c>
      <c r="D13" s="206" t="s">
        <v>26</v>
      </c>
      <c r="F13" s="184" t="n">
        <v>39</v>
      </c>
      <c r="G13" s="209" t="n">
        <v>6</v>
      </c>
      <c r="H13" s="208" t="n">
        <v>6</v>
      </c>
      <c r="J13" s="81" t="n">
        <v>8</v>
      </c>
      <c r="K13" s="82" t="n">
        <v>8</v>
      </c>
      <c r="L13" s="82" t="n">
        <v>12</v>
      </c>
      <c r="M13" s="83" t="n">
        <v>11</v>
      </c>
    </row>
    <row r="14" customFormat="false" ht="12.75" hidden="false" customHeight="false" outlineLevel="0" collapsed="false">
      <c r="A14" s="76" t="n">
        <v>184</v>
      </c>
      <c r="B14" s="77" t="s">
        <v>232</v>
      </c>
      <c r="C14" s="215" t="s">
        <v>233</v>
      </c>
      <c r="D14" s="206" t="s">
        <v>47</v>
      </c>
      <c r="F14" s="184" t="n">
        <v>35</v>
      </c>
      <c r="G14" s="209" t="n">
        <v>7</v>
      </c>
      <c r="H14" s="208" t="n">
        <v>7</v>
      </c>
      <c r="J14" s="81" t="n">
        <v>9</v>
      </c>
      <c r="K14" s="82" t="n">
        <v>5</v>
      </c>
      <c r="L14" s="82" t="n">
        <v>11</v>
      </c>
      <c r="M14" s="83" t="n">
        <v>10</v>
      </c>
    </row>
    <row r="15" customFormat="false" ht="12.75" hidden="false" customHeight="false" outlineLevel="0" collapsed="false">
      <c r="A15" s="76" t="n">
        <v>216</v>
      </c>
      <c r="B15" s="77" t="s">
        <v>249</v>
      </c>
      <c r="C15" s="215" t="s">
        <v>250</v>
      </c>
      <c r="D15" s="206" t="s">
        <v>26</v>
      </c>
      <c r="F15" s="184" t="n">
        <v>33</v>
      </c>
      <c r="G15" s="209" t="n">
        <v>8</v>
      </c>
      <c r="H15" s="208" t="n">
        <v>8</v>
      </c>
      <c r="J15" s="81" t="n">
        <v>7</v>
      </c>
      <c r="K15" s="82" t="n">
        <v>6</v>
      </c>
      <c r="L15" s="82" t="n">
        <v>10</v>
      </c>
      <c r="M15" s="83" t="n">
        <v>10</v>
      </c>
    </row>
    <row r="16" customFormat="false" ht="12.75" hidden="false" customHeight="false" outlineLevel="0" collapsed="false">
      <c r="A16" s="76" t="n">
        <v>228</v>
      </c>
      <c r="B16" s="77" t="s">
        <v>182</v>
      </c>
      <c r="C16" s="215" t="s">
        <v>183</v>
      </c>
      <c r="D16" s="206" t="s">
        <v>104</v>
      </c>
      <c r="F16" s="184" t="n">
        <v>32</v>
      </c>
      <c r="G16" s="209" t="n">
        <v>9</v>
      </c>
      <c r="H16" s="208" t="n">
        <v>9</v>
      </c>
      <c r="J16" s="81" t="n">
        <v>6</v>
      </c>
      <c r="K16" s="82" t="n">
        <v>9</v>
      </c>
      <c r="L16" s="82" t="n">
        <v>9</v>
      </c>
      <c r="M16" s="83" t="n">
        <v>8</v>
      </c>
    </row>
    <row r="17" customFormat="false" ht="12.75" hidden="false" customHeight="false" outlineLevel="0" collapsed="false">
      <c r="A17" s="76" t="n">
        <v>218</v>
      </c>
      <c r="B17" s="77" t="s">
        <v>203</v>
      </c>
      <c r="C17" s="215" t="s">
        <v>204</v>
      </c>
      <c r="D17" s="206" t="s">
        <v>61</v>
      </c>
      <c r="F17" s="184" t="n">
        <v>31</v>
      </c>
      <c r="G17" s="209" t="n">
        <v>10</v>
      </c>
      <c r="H17" s="208" t="n">
        <v>10</v>
      </c>
      <c r="J17" s="81" t="n">
        <v>5</v>
      </c>
      <c r="K17" s="82" t="n">
        <v>8</v>
      </c>
      <c r="L17" s="82" t="n">
        <v>12</v>
      </c>
      <c r="M17" s="83" t="n">
        <v>6</v>
      </c>
    </row>
    <row r="18" customFormat="false" ht="12.75" hidden="false" customHeight="false" outlineLevel="0" collapsed="false">
      <c r="A18" s="76" t="n">
        <v>262</v>
      </c>
      <c r="B18" s="77" t="s">
        <v>209</v>
      </c>
      <c r="C18" s="215" t="s">
        <v>210</v>
      </c>
      <c r="D18" s="206" t="s">
        <v>61</v>
      </c>
      <c r="F18" s="184" t="n">
        <v>30</v>
      </c>
      <c r="G18" s="209" t="n">
        <v>11</v>
      </c>
      <c r="H18" s="208" t="n">
        <v>11</v>
      </c>
      <c r="J18" s="81" t="n">
        <v>6</v>
      </c>
      <c r="K18" s="82" t="n">
        <v>6</v>
      </c>
      <c r="L18" s="82" t="n">
        <v>8</v>
      </c>
      <c r="M18" s="83" t="n">
        <v>10</v>
      </c>
    </row>
    <row r="19" customFormat="false" ht="12.75" hidden="false" customHeight="false" outlineLevel="0" collapsed="false">
      <c r="A19" s="76" t="n">
        <v>210</v>
      </c>
      <c r="B19" s="77" t="s">
        <v>105</v>
      </c>
      <c r="C19" s="215" t="s">
        <v>106</v>
      </c>
      <c r="D19" s="206" t="s">
        <v>61</v>
      </c>
      <c r="F19" s="184" t="n">
        <v>27</v>
      </c>
      <c r="G19" s="209" t="n">
        <v>12</v>
      </c>
      <c r="H19" s="208"/>
      <c r="J19" s="81" t="n">
        <v>6</v>
      </c>
      <c r="K19" s="82" t="n">
        <v>2</v>
      </c>
      <c r="L19" s="82" t="n">
        <v>12</v>
      </c>
      <c r="M19" s="83" t="n">
        <v>7</v>
      </c>
    </row>
    <row r="20" customFormat="false" ht="12.75" hidden="false" customHeight="false" outlineLevel="0" collapsed="false">
      <c r="A20" s="76" t="n">
        <v>152</v>
      </c>
      <c r="B20" s="77" t="s">
        <v>238</v>
      </c>
      <c r="C20" s="215" t="s">
        <v>239</v>
      </c>
      <c r="D20" s="206" t="s">
        <v>104</v>
      </c>
      <c r="F20" s="184" t="n">
        <v>24</v>
      </c>
      <c r="G20" s="209" t="n">
        <v>13</v>
      </c>
      <c r="H20" s="208" t="n">
        <v>12</v>
      </c>
      <c r="J20" s="81" t="n">
        <v>3</v>
      </c>
      <c r="K20" s="82" t="n">
        <v>4</v>
      </c>
      <c r="L20" s="82" t="n">
        <v>8</v>
      </c>
      <c r="M20" s="83" t="n">
        <v>9</v>
      </c>
    </row>
    <row r="21" customFormat="false" ht="12.75" hidden="false" customHeight="false" outlineLevel="0" collapsed="false">
      <c r="A21" s="76" t="n">
        <v>213</v>
      </c>
      <c r="B21" s="77" t="s">
        <v>128</v>
      </c>
      <c r="C21" s="215" t="s">
        <v>129</v>
      </c>
      <c r="D21" s="206" t="s">
        <v>61</v>
      </c>
      <c r="F21" s="184" t="n">
        <v>21</v>
      </c>
      <c r="G21" s="209" t="n">
        <v>14</v>
      </c>
      <c r="H21" s="208"/>
      <c r="J21" s="81" t="n">
        <v>7</v>
      </c>
      <c r="K21" s="82" t="n">
        <v>6</v>
      </c>
      <c r="L21" s="82" t="n">
        <v>6</v>
      </c>
      <c r="M21" s="83" t="n">
        <v>2</v>
      </c>
    </row>
    <row r="22" customFormat="false" ht="12.75" hidden="false" customHeight="false" outlineLevel="0" collapsed="false">
      <c r="A22" s="76" t="n">
        <v>223</v>
      </c>
      <c r="B22" s="77" t="s">
        <v>123</v>
      </c>
      <c r="C22" s="215" t="s">
        <v>124</v>
      </c>
      <c r="D22" s="206" t="s">
        <v>104</v>
      </c>
      <c r="F22" s="184" t="n">
        <v>19</v>
      </c>
      <c r="G22" s="209" t="n">
        <v>15</v>
      </c>
      <c r="H22" s="208"/>
      <c r="J22" s="81" t="n">
        <v>8</v>
      </c>
      <c r="K22" s="82" t="n">
        <v>2</v>
      </c>
      <c r="L22" s="82" t="n">
        <v>3</v>
      </c>
      <c r="M22" s="83" t="n">
        <v>6</v>
      </c>
    </row>
    <row r="23" customFormat="false" ht="12.75" hidden="false" customHeight="false" outlineLevel="0" collapsed="false">
      <c r="A23" s="76" t="n">
        <v>153</v>
      </c>
      <c r="B23" s="77" t="s">
        <v>269</v>
      </c>
      <c r="C23" s="215" t="s">
        <v>270</v>
      </c>
      <c r="D23" s="206" t="s">
        <v>26</v>
      </c>
      <c r="F23" s="184" t="n">
        <v>17</v>
      </c>
      <c r="G23" s="209" t="n">
        <v>16</v>
      </c>
      <c r="H23" s="208"/>
      <c r="J23" s="81" t="n">
        <v>3</v>
      </c>
      <c r="K23" s="82" t="n">
        <v>3</v>
      </c>
      <c r="L23" s="82" t="n">
        <v>7</v>
      </c>
      <c r="M23" s="83" t="n">
        <v>4</v>
      </c>
    </row>
    <row r="24" customFormat="false" ht="12.75" hidden="false" customHeight="false" outlineLevel="0" collapsed="false">
      <c r="A24" s="76" t="n">
        <v>222</v>
      </c>
      <c r="B24" s="77" t="s">
        <v>271</v>
      </c>
      <c r="C24" s="215" t="s">
        <v>272</v>
      </c>
      <c r="D24" s="206" t="s">
        <v>104</v>
      </c>
      <c r="F24" s="184" t="n">
        <v>13</v>
      </c>
      <c r="G24" s="209" t="n">
        <v>17</v>
      </c>
      <c r="H24" s="208" t="n">
        <v>13</v>
      </c>
      <c r="J24" s="81" t="n">
        <v>5</v>
      </c>
      <c r="K24" s="82" t="n">
        <v>3</v>
      </c>
      <c r="L24" s="82" t="n">
        <v>2</v>
      </c>
      <c r="M24" s="83" t="n">
        <v>3</v>
      </c>
    </row>
    <row r="25" customFormat="false" ht="12.75" hidden="false" customHeight="false" outlineLevel="0" collapsed="false">
      <c r="A25" s="76" t="n">
        <v>205</v>
      </c>
      <c r="B25" s="77" t="s">
        <v>188</v>
      </c>
      <c r="C25" s="215" t="s">
        <v>189</v>
      </c>
      <c r="D25" s="206" t="s">
        <v>47</v>
      </c>
      <c r="F25" s="184" t="n">
        <v>13</v>
      </c>
      <c r="G25" s="209" t="n">
        <v>18</v>
      </c>
      <c r="H25" s="208" t="n">
        <v>14</v>
      </c>
      <c r="J25" s="81" t="n">
        <v>2</v>
      </c>
      <c r="K25" s="82" t="n">
        <v>4</v>
      </c>
      <c r="L25" s="82" t="n">
        <v>6</v>
      </c>
      <c r="M25" s="83" t="n">
        <v>1</v>
      </c>
    </row>
  </sheetData>
  <printOptions headings="false" gridLines="false" gridLinesSet="true" horizontalCentered="false" verticalCentered="false"/>
  <pageMargins left="0.340277777777778" right="0.240277777777778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62"/>
      <c r="B1" s="62"/>
      <c r="C1" s="62"/>
      <c r="D1" s="114" t="s">
        <v>61</v>
      </c>
      <c r="E1" s="62"/>
      <c r="F1" s="62"/>
      <c r="G1" s="116" t="s">
        <v>149</v>
      </c>
      <c r="H1" s="117" t="s">
        <v>150</v>
      </c>
      <c r="I1" s="117" t="s">
        <v>151</v>
      </c>
      <c r="J1" s="118" t="s">
        <v>152</v>
      </c>
      <c r="K1" s="112"/>
      <c r="L1" s="62"/>
      <c r="M1" s="112"/>
      <c r="N1" s="180" t="s">
        <v>268</v>
      </c>
      <c r="O1" s="181" t="s">
        <v>274</v>
      </c>
    </row>
    <row r="2" customFormat="false" ht="12.75" hidden="false" customHeight="false" outlineLevel="0" collapsed="false">
      <c r="A2" s="62"/>
      <c r="B2" s="62"/>
      <c r="C2" s="62"/>
      <c r="D2" s="121" t="n">
        <v>218</v>
      </c>
      <c r="E2" s="122" t="s">
        <v>203</v>
      </c>
      <c r="F2" s="123" t="s">
        <v>204</v>
      </c>
      <c r="G2" s="122" t="n">
        <v>5</v>
      </c>
      <c r="H2" s="122" t="n">
        <v>8</v>
      </c>
      <c r="I2" s="122" t="n">
        <v>12</v>
      </c>
      <c r="J2" s="122" t="n">
        <v>6</v>
      </c>
      <c r="K2" s="118" t="n">
        <v>31</v>
      </c>
      <c r="L2" s="62"/>
      <c r="M2" s="3"/>
      <c r="N2" s="182" t="n">
        <v>14</v>
      </c>
      <c r="O2" s="182" t="n">
        <v>17</v>
      </c>
    </row>
    <row r="3" customFormat="false" ht="12.75" hidden="false" customHeight="false" outlineLevel="0" collapsed="false">
      <c r="A3" s="62"/>
      <c r="B3" s="62"/>
      <c r="C3" s="62"/>
      <c r="D3" s="125" t="n">
        <v>254</v>
      </c>
      <c r="E3" s="126" t="s">
        <v>199</v>
      </c>
      <c r="F3" s="127" t="s">
        <v>200</v>
      </c>
      <c r="G3" s="127" t="n">
        <v>15</v>
      </c>
      <c r="H3" s="127" t="n">
        <v>14</v>
      </c>
      <c r="I3" s="127" t="n">
        <v>16</v>
      </c>
      <c r="J3" s="127" t="n">
        <v>13</v>
      </c>
      <c r="K3" s="128" t="n">
        <v>58</v>
      </c>
      <c r="L3" s="62"/>
      <c r="M3" s="3"/>
      <c r="N3" s="184" t="n">
        <v>26</v>
      </c>
      <c r="O3" s="185" t="n">
        <v>32</v>
      </c>
    </row>
    <row r="4" customFormat="false" ht="13.5" hidden="false" customHeight="false" outlineLevel="0" collapsed="false">
      <c r="A4" s="62"/>
      <c r="B4" s="62"/>
      <c r="C4" s="62"/>
      <c r="D4" s="129" t="n">
        <v>262</v>
      </c>
      <c r="E4" s="130" t="s">
        <v>209</v>
      </c>
      <c r="F4" s="131" t="s">
        <v>210</v>
      </c>
      <c r="G4" s="131" t="n">
        <v>6</v>
      </c>
      <c r="H4" s="131" t="n">
        <v>6</v>
      </c>
      <c r="I4" s="131" t="n">
        <v>8</v>
      </c>
      <c r="J4" s="131" t="n">
        <v>10</v>
      </c>
      <c r="K4" s="132" t="n">
        <v>30</v>
      </c>
      <c r="L4" s="3" t="s">
        <v>153</v>
      </c>
      <c r="M4" s="3" t="s">
        <v>154</v>
      </c>
      <c r="N4" s="186" t="n">
        <v>14</v>
      </c>
      <c r="O4" s="187" t="n">
        <v>16</v>
      </c>
    </row>
    <row r="5" customFormat="false" ht="13.5" hidden="false" customHeight="false" outlineLevel="0" collapsed="false">
      <c r="A5" s="62"/>
      <c r="B5" s="62"/>
      <c r="C5" s="62"/>
      <c r="D5" s="62"/>
      <c r="E5" s="62"/>
      <c r="F5" s="134" t="s">
        <v>155</v>
      </c>
      <c r="G5" s="135" t="n">
        <v>26</v>
      </c>
      <c r="H5" s="135" t="n">
        <v>28</v>
      </c>
      <c r="I5" s="135" t="n">
        <v>36</v>
      </c>
      <c r="J5" s="135" t="n">
        <v>29</v>
      </c>
      <c r="K5" s="136" t="n">
        <v>119</v>
      </c>
      <c r="L5" s="188" t="n">
        <v>1</v>
      </c>
      <c r="M5" s="138" t="n">
        <v>1</v>
      </c>
      <c r="N5" s="189" t="n">
        <v>54</v>
      </c>
      <c r="O5" s="189" t="n">
        <v>65</v>
      </c>
    </row>
    <row r="6" customFormat="false" ht="13.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112"/>
      <c r="L6" s="62"/>
      <c r="M6" s="112"/>
      <c r="N6" s="178"/>
      <c r="O6" s="178"/>
    </row>
    <row r="7" customFormat="false" ht="13.5" hidden="false" customHeight="false" outlineLevel="0" collapsed="false">
      <c r="A7" s="62"/>
      <c r="B7" s="62"/>
      <c r="C7" s="62"/>
      <c r="D7" s="114" t="s">
        <v>26</v>
      </c>
      <c r="E7" s="62"/>
      <c r="F7" s="62"/>
      <c r="G7" s="116" t="s">
        <v>149</v>
      </c>
      <c r="H7" s="117" t="s">
        <v>150</v>
      </c>
      <c r="I7" s="117" t="s">
        <v>151</v>
      </c>
      <c r="J7" s="118" t="s">
        <v>152</v>
      </c>
      <c r="K7" s="112"/>
      <c r="L7" s="62"/>
      <c r="M7" s="112"/>
      <c r="N7" s="180" t="s">
        <v>268</v>
      </c>
      <c r="O7" s="181" t="s">
        <v>274</v>
      </c>
    </row>
    <row r="8" customFormat="false" ht="12.75" hidden="false" customHeight="false" outlineLevel="0" collapsed="false">
      <c r="A8" s="62"/>
      <c r="B8" s="62"/>
      <c r="C8" s="62"/>
      <c r="D8" s="139" t="n">
        <v>216</v>
      </c>
      <c r="E8" s="122" t="s">
        <v>249</v>
      </c>
      <c r="F8" s="123" t="s">
        <v>250</v>
      </c>
      <c r="G8" s="122" t="n">
        <v>7</v>
      </c>
      <c r="H8" s="122" t="n">
        <v>6</v>
      </c>
      <c r="I8" s="122" t="n">
        <v>10</v>
      </c>
      <c r="J8" s="122" t="n">
        <v>10</v>
      </c>
      <c r="K8" s="118" t="n">
        <v>33</v>
      </c>
      <c r="L8" s="62"/>
      <c r="M8" s="3"/>
      <c r="N8" s="182" t="n">
        <v>16</v>
      </c>
      <c r="O8" s="182" t="n">
        <v>17</v>
      </c>
    </row>
    <row r="9" customFormat="false" ht="12.75" hidden="false" customHeight="false" outlineLevel="0" collapsed="false">
      <c r="A9" s="62"/>
      <c r="B9" s="62"/>
      <c r="C9" s="62"/>
      <c r="D9" s="140" t="n">
        <v>267</v>
      </c>
      <c r="E9" s="126" t="s">
        <v>257</v>
      </c>
      <c r="F9" s="127" t="s">
        <v>243</v>
      </c>
      <c r="G9" s="127" t="n">
        <v>8</v>
      </c>
      <c r="H9" s="127" t="n">
        <v>8</v>
      </c>
      <c r="I9" s="127" t="n">
        <v>12</v>
      </c>
      <c r="J9" s="127" t="n">
        <v>11</v>
      </c>
      <c r="K9" s="128" t="n">
        <v>39</v>
      </c>
      <c r="L9" s="62"/>
      <c r="M9" s="3"/>
      <c r="N9" s="184" t="n">
        <v>18</v>
      </c>
      <c r="O9" s="185" t="n">
        <v>21</v>
      </c>
    </row>
    <row r="10" customFormat="false" ht="13.5" hidden="false" customHeight="false" outlineLevel="0" collapsed="false">
      <c r="A10" s="62"/>
      <c r="B10" s="62"/>
      <c r="C10" s="62"/>
      <c r="D10" s="141" t="n">
        <v>270</v>
      </c>
      <c r="E10" s="130" t="s">
        <v>251</v>
      </c>
      <c r="F10" s="131" t="s">
        <v>252</v>
      </c>
      <c r="G10" s="131" t="n">
        <v>8</v>
      </c>
      <c r="H10" s="131" t="n">
        <v>8</v>
      </c>
      <c r="I10" s="131" t="n">
        <v>13</v>
      </c>
      <c r="J10" s="131" t="n">
        <v>13</v>
      </c>
      <c r="K10" s="132" t="n">
        <v>42</v>
      </c>
      <c r="L10" s="3" t="s">
        <v>153</v>
      </c>
      <c r="M10" s="3" t="s">
        <v>154</v>
      </c>
      <c r="N10" s="186" t="n">
        <v>22</v>
      </c>
      <c r="O10" s="187" t="n">
        <v>20</v>
      </c>
    </row>
    <row r="11" customFormat="false" ht="13.5" hidden="false" customHeight="false" outlineLevel="0" collapsed="false">
      <c r="A11" s="62"/>
      <c r="B11" s="62"/>
      <c r="C11" s="62"/>
      <c r="D11" s="62"/>
      <c r="E11" s="62"/>
      <c r="F11" s="134" t="s">
        <v>155</v>
      </c>
      <c r="G11" s="135" t="n">
        <v>23</v>
      </c>
      <c r="H11" s="135" t="n">
        <v>22</v>
      </c>
      <c r="I11" s="135" t="n">
        <v>35</v>
      </c>
      <c r="J11" s="135" t="n">
        <v>34</v>
      </c>
      <c r="K11" s="136" t="n">
        <v>114</v>
      </c>
      <c r="L11" s="188" t="n">
        <v>2</v>
      </c>
      <c r="M11" s="138" t="n">
        <v>2</v>
      </c>
      <c r="N11" s="189" t="n">
        <v>56</v>
      </c>
      <c r="O11" s="189" t="n">
        <v>58</v>
      </c>
    </row>
    <row r="12" customFormat="false" ht="13.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112"/>
      <c r="L12" s="62"/>
      <c r="M12" s="112"/>
      <c r="N12" s="178"/>
      <c r="O12" s="178"/>
    </row>
    <row r="13" customFormat="false" ht="13.5" hidden="false" customHeight="false" outlineLevel="0" collapsed="false">
      <c r="A13" s="62"/>
      <c r="B13" s="62"/>
      <c r="C13" s="62"/>
      <c r="D13" s="114" t="s">
        <v>104</v>
      </c>
      <c r="E13" s="62"/>
      <c r="F13" s="62"/>
      <c r="G13" s="116" t="s">
        <v>149</v>
      </c>
      <c r="H13" s="117" t="s">
        <v>150</v>
      </c>
      <c r="I13" s="117" t="s">
        <v>151</v>
      </c>
      <c r="J13" s="118" t="s">
        <v>152</v>
      </c>
      <c r="K13" s="112"/>
      <c r="L13" s="62"/>
      <c r="M13" s="112"/>
      <c r="N13" s="180" t="s">
        <v>268</v>
      </c>
      <c r="O13" s="181" t="s">
        <v>274</v>
      </c>
    </row>
    <row r="14" customFormat="false" ht="12.75" hidden="false" customHeight="false" outlineLevel="0" collapsed="false">
      <c r="A14" s="62"/>
      <c r="B14" s="62"/>
      <c r="C14" s="62"/>
      <c r="D14" s="121" t="n">
        <v>152</v>
      </c>
      <c r="E14" s="122" t="s">
        <v>238</v>
      </c>
      <c r="F14" s="123" t="s">
        <v>239</v>
      </c>
      <c r="G14" s="122" t="n">
        <v>3</v>
      </c>
      <c r="H14" s="122" t="n">
        <v>4</v>
      </c>
      <c r="I14" s="122" t="n">
        <v>8</v>
      </c>
      <c r="J14" s="122" t="n">
        <v>9</v>
      </c>
      <c r="K14" s="118" t="n">
        <v>24</v>
      </c>
      <c r="L14" s="62"/>
      <c r="M14" s="3"/>
      <c r="N14" s="182" t="n">
        <v>9</v>
      </c>
      <c r="O14" s="182" t="n">
        <v>15</v>
      </c>
    </row>
    <row r="15" customFormat="false" ht="12.75" hidden="false" customHeight="false" outlineLevel="0" collapsed="false">
      <c r="A15" s="62"/>
      <c r="B15" s="62"/>
      <c r="C15" s="62"/>
      <c r="D15" s="125" t="n">
        <v>222</v>
      </c>
      <c r="E15" s="126" t="s">
        <v>271</v>
      </c>
      <c r="F15" s="127" t="s">
        <v>272</v>
      </c>
      <c r="G15" s="127" t="n">
        <v>5</v>
      </c>
      <c r="H15" s="127" t="n">
        <v>3</v>
      </c>
      <c r="I15" s="127" t="n">
        <v>2</v>
      </c>
      <c r="J15" s="127" t="n">
        <v>3</v>
      </c>
      <c r="K15" s="128" t="n">
        <v>13</v>
      </c>
      <c r="L15" s="62"/>
      <c r="M15" s="3"/>
      <c r="N15" s="184" t="n">
        <v>8</v>
      </c>
      <c r="O15" s="185" t="n">
        <v>5</v>
      </c>
    </row>
    <row r="16" customFormat="false" ht="13.5" hidden="false" customHeight="false" outlineLevel="0" collapsed="false">
      <c r="A16" s="62"/>
      <c r="B16" s="62"/>
      <c r="C16" s="62"/>
      <c r="D16" s="129" t="n">
        <v>228</v>
      </c>
      <c r="E16" s="130" t="s">
        <v>182</v>
      </c>
      <c r="F16" s="131" t="s">
        <v>183</v>
      </c>
      <c r="G16" s="131" t="n">
        <v>6</v>
      </c>
      <c r="H16" s="131" t="n">
        <v>9</v>
      </c>
      <c r="I16" s="131" t="n">
        <v>9</v>
      </c>
      <c r="J16" s="131" t="n">
        <v>8</v>
      </c>
      <c r="K16" s="132" t="n">
        <v>32</v>
      </c>
      <c r="L16" s="3" t="s">
        <v>153</v>
      </c>
      <c r="M16" s="3" t="s">
        <v>154</v>
      </c>
      <c r="N16" s="186" t="n">
        <v>14</v>
      </c>
      <c r="O16" s="187" t="n">
        <v>18</v>
      </c>
    </row>
    <row r="17" customFormat="false" ht="13.5" hidden="false" customHeight="false" outlineLevel="0" collapsed="false">
      <c r="A17" s="62"/>
      <c r="B17" s="62"/>
      <c r="C17" s="62"/>
      <c r="D17" s="62"/>
      <c r="E17" s="62"/>
      <c r="F17" s="134" t="s">
        <v>155</v>
      </c>
      <c r="G17" s="135" t="n">
        <v>14</v>
      </c>
      <c r="H17" s="135" t="n">
        <v>16</v>
      </c>
      <c r="I17" s="135" t="n">
        <v>19</v>
      </c>
      <c r="J17" s="135" t="n">
        <v>20</v>
      </c>
      <c r="K17" s="136" t="n">
        <v>69</v>
      </c>
      <c r="L17" s="188" t="n">
        <v>5</v>
      </c>
      <c r="M17" s="138" t="n">
        <v>5</v>
      </c>
      <c r="N17" s="189" t="n">
        <v>31</v>
      </c>
      <c r="O17" s="189" t="n">
        <v>38</v>
      </c>
    </row>
    <row r="18" customFormat="false" ht="13.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112"/>
      <c r="L18" s="62"/>
      <c r="M18" s="112"/>
      <c r="N18" s="178"/>
      <c r="O18" s="178"/>
    </row>
    <row r="19" customFormat="false" ht="13.5" hidden="false" customHeight="false" outlineLevel="0" collapsed="false">
      <c r="A19" s="62"/>
      <c r="B19" s="62"/>
      <c r="C19" s="62"/>
      <c r="D19" s="114" t="s">
        <v>47</v>
      </c>
      <c r="E19" s="62"/>
      <c r="F19" s="62"/>
      <c r="G19" s="116" t="s">
        <v>149</v>
      </c>
      <c r="H19" s="117" t="s">
        <v>150</v>
      </c>
      <c r="I19" s="117" t="s">
        <v>151</v>
      </c>
      <c r="J19" s="118" t="s">
        <v>152</v>
      </c>
      <c r="K19" s="112"/>
      <c r="L19" s="62"/>
      <c r="M19" s="112"/>
      <c r="N19" s="180" t="s">
        <v>268</v>
      </c>
      <c r="O19" s="181" t="s">
        <v>274</v>
      </c>
    </row>
    <row r="20" customFormat="false" ht="12.75" hidden="false" customHeight="false" outlineLevel="0" collapsed="false">
      <c r="A20" s="62"/>
      <c r="B20" s="62"/>
      <c r="C20" s="62"/>
      <c r="D20" s="121" t="n">
        <v>184</v>
      </c>
      <c r="E20" s="122" t="s">
        <v>232</v>
      </c>
      <c r="F20" s="123" t="s">
        <v>233</v>
      </c>
      <c r="G20" s="122" t="n">
        <v>9</v>
      </c>
      <c r="H20" s="122" t="n">
        <v>5</v>
      </c>
      <c r="I20" s="122" t="n">
        <v>11</v>
      </c>
      <c r="J20" s="122" t="n">
        <v>10</v>
      </c>
      <c r="K20" s="118" t="n">
        <v>35</v>
      </c>
      <c r="L20" s="62"/>
      <c r="M20" s="3"/>
      <c r="N20" s="182" t="n">
        <v>20</v>
      </c>
      <c r="O20" s="182" t="n">
        <v>15</v>
      </c>
    </row>
    <row r="21" customFormat="false" ht="12.75" hidden="false" customHeight="false" outlineLevel="0" collapsed="false">
      <c r="A21" s="62"/>
      <c r="B21" s="62"/>
      <c r="C21" s="62"/>
      <c r="D21" s="125" t="n">
        <v>194</v>
      </c>
      <c r="E21" s="126" t="s">
        <v>84</v>
      </c>
      <c r="F21" s="127" t="s">
        <v>85</v>
      </c>
      <c r="G21" s="127" t="n">
        <v>9</v>
      </c>
      <c r="H21" s="127" t="n">
        <v>7</v>
      </c>
      <c r="I21" s="127" t="n">
        <v>14</v>
      </c>
      <c r="J21" s="127" t="n">
        <v>11</v>
      </c>
      <c r="K21" s="128" t="n">
        <v>41</v>
      </c>
      <c r="L21" s="62"/>
      <c r="M21" s="3"/>
      <c r="N21" s="184" t="n">
        <v>17</v>
      </c>
      <c r="O21" s="185" t="n">
        <v>24</v>
      </c>
    </row>
    <row r="22" customFormat="false" ht="13.5" hidden="false" customHeight="false" outlineLevel="0" collapsed="false">
      <c r="A22" s="62"/>
      <c r="B22" s="62"/>
      <c r="C22" s="62"/>
      <c r="D22" s="129" t="n">
        <v>205</v>
      </c>
      <c r="E22" s="130" t="s">
        <v>188</v>
      </c>
      <c r="F22" s="131" t="s">
        <v>189</v>
      </c>
      <c r="G22" s="131" t="n">
        <v>2</v>
      </c>
      <c r="H22" s="131" t="n">
        <v>4</v>
      </c>
      <c r="I22" s="131" t="n">
        <v>6</v>
      </c>
      <c r="J22" s="131" t="n">
        <v>1</v>
      </c>
      <c r="K22" s="132" t="n">
        <v>13</v>
      </c>
      <c r="L22" s="3" t="s">
        <v>153</v>
      </c>
      <c r="M22" s="3" t="s">
        <v>154</v>
      </c>
      <c r="N22" s="186" t="n">
        <v>6</v>
      </c>
      <c r="O22" s="187" t="n">
        <v>7</v>
      </c>
    </row>
    <row r="23" customFormat="false" ht="13.5" hidden="false" customHeight="false" outlineLevel="0" collapsed="false">
      <c r="A23" s="62"/>
      <c r="B23" s="62"/>
      <c r="C23" s="62"/>
      <c r="D23" s="62"/>
      <c r="E23" s="62"/>
      <c r="F23" s="134" t="s">
        <v>155</v>
      </c>
      <c r="G23" s="135" t="n">
        <v>20</v>
      </c>
      <c r="H23" s="135" t="n">
        <v>16</v>
      </c>
      <c r="I23" s="135" t="n">
        <v>31</v>
      </c>
      <c r="J23" s="135" t="n">
        <v>22</v>
      </c>
      <c r="K23" s="136" t="n">
        <v>89</v>
      </c>
      <c r="L23" s="188" t="n">
        <v>4</v>
      </c>
      <c r="M23" s="138" t="n">
        <v>4</v>
      </c>
      <c r="N23" s="189" t="n">
        <v>43</v>
      </c>
      <c r="O23" s="189" t="n">
        <v>46</v>
      </c>
    </row>
    <row r="24" customFormat="false" ht="13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112"/>
      <c r="L24" s="62"/>
      <c r="M24" s="112"/>
      <c r="N24" s="178"/>
      <c r="O24" s="178"/>
    </row>
    <row r="25" customFormat="false" ht="13.5" hidden="false" customHeight="false" outlineLevel="0" collapsed="false">
      <c r="A25" s="62"/>
      <c r="B25" s="62"/>
      <c r="C25" s="62"/>
      <c r="D25" s="114" t="s">
        <v>224</v>
      </c>
      <c r="E25" s="62"/>
      <c r="F25" s="62"/>
      <c r="G25" s="116" t="s">
        <v>149</v>
      </c>
      <c r="H25" s="117" t="s">
        <v>150</v>
      </c>
      <c r="I25" s="117" t="s">
        <v>151</v>
      </c>
      <c r="J25" s="118" t="s">
        <v>152</v>
      </c>
      <c r="K25" s="112"/>
      <c r="L25" s="62"/>
      <c r="M25" s="112"/>
      <c r="N25" s="180" t="s">
        <v>268</v>
      </c>
      <c r="O25" s="181" t="s">
        <v>274</v>
      </c>
    </row>
    <row r="26" customFormat="false" ht="12.75" hidden="false" customHeight="false" outlineLevel="0" collapsed="false">
      <c r="A26" s="62"/>
      <c r="B26" s="62"/>
      <c r="C26" s="62"/>
      <c r="D26" s="121" t="n">
        <v>146</v>
      </c>
      <c r="E26" s="122" t="s">
        <v>236</v>
      </c>
      <c r="F26" s="123" t="s">
        <v>237</v>
      </c>
      <c r="G26" s="122" t="n">
        <v>11</v>
      </c>
      <c r="H26" s="122" t="n">
        <v>13</v>
      </c>
      <c r="I26" s="122" t="n">
        <v>16</v>
      </c>
      <c r="J26" s="122" t="n">
        <v>13</v>
      </c>
      <c r="K26" s="118" t="n">
        <v>53</v>
      </c>
      <c r="L26" s="62"/>
      <c r="M26" s="3"/>
      <c r="N26" s="182" t="n">
        <v>25</v>
      </c>
      <c r="O26" s="182" t="n">
        <v>28</v>
      </c>
    </row>
    <row r="27" customFormat="false" ht="12.75" hidden="false" customHeight="false" outlineLevel="0" collapsed="false">
      <c r="A27" s="62"/>
      <c r="B27" s="62"/>
      <c r="C27" s="62"/>
      <c r="D27" s="125" t="n">
        <v>161</v>
      </c>
      <c r="E27" s="126" t="s">
        <v>222</v>
      </c>
      <c r="F27" s="127" t="s">
        <v>223</v>
      </c>
      <c r="G27" s="127" t="n">
        <v>14</v>
      </c>
      <c r="H27" s="127" t="n">
        <v>14</v>
      </c>
      <c r="I27" s="127" t="n">
        <v>15</v>
      </c>
      <c r="J27" s="127" t="n">
        <v>11</v>
      </c>
      <c r="K27" s="128" t="n">
        <v>54</v>
      </c>
      <c r="L27" s="62"/>
      <c r="M27" s="3"/>
      <c r="N27" s="184" t="n">
        <v>27</v>
      </c>
      <c r="O27" s="185" t="n">
        <v>27</v>
      </c>
    </row>
    <row r="28" customFormat="false" ht="13.5" hidden="false" customHeight="false" outlineLevel="0" collapsed="false">
      <c r="A28" s="62"/>
      <c r="B28" s="62"/>
      <c r="C28" s="62"/>
      <c r="D28" s="129"/>
      <c r="E28" s="130"/>
      <c r="F28" s="131"/>
      <c r="G28" s="131" t="n">
        <v>0</v>
      </c>
      <c r="H28" s="131" t="n">
        <v>0</v>
      </c>
      <c r="I28" s="131" t="n">
        <v>0</v>
      </c>
      <c r="J28" s="131" t="n">
        <v>0</v>
      </c>
      <c r="K28" s="132" t="n">
        <v>0</v>
      </c>
      <c r="L28" s="3" t="s">
        <v>153</v>
      </c>
      <c r="M28" s="3" t="s">
        <v>154</v>
      </c>
      <c r="N28" s="186"/>
      <c r="O28" s="187"/>
    </row>
    <row r="29" customFormat="false" ht="13.5" hidden="false" customHeight="false" outlineLevel="0" collapsed="false">
      <c r="A29" s="62"/>
      <c r="B29" s="62"/>
      <c r="C29" s="62"/>
      <c r="D29" s="62"/>
      <c r="E29" s="62"/>
      <c r="F29" s="134" t="s">
        <v>155</v>
      </c>
      <c r="G29" s="135" t="n">
        <v>25</v>
      </c>
      <c r="H29" s="135" t="n">
        <v>27</v>
      </c>
      <c r="I29" s="135" t="n">
        <v>31</v>
      </c>
      <c r="J29" s="135" t="n">
        <v>24</v>
      </c>
      <c r="K29" s="136" t="n">
        <v>107</v>
      </c>
      <c r="L29" s="188" t="n">
        <v>3</v>
      </c>
      <c r="M29" s="138" t="n">
        <v>3</v>
      </c>
      <c r="N29" s="189" t="n">
        <v>52</v>
      </c>
      <c r="O29" s="189" t="n">
        <v>55</v>
      </c>
    </row>
  </sheetData>
  <printOptions headings="false" gridLines="false" gridLinesSet="true" horizontalCentered="false" verticalCentered="false"/>
  <pageMargins left="0.379861111111111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0" width="13.7"/>
    <col collapsed="false" customWidth="true" hidden="false" outlineLevel="0" max="3" min="3" style="60" width="9.56"/>
    <col collapsed="false" customWidth="true" hidden="false" outlineLevel="0" max="4" min="4" style="60" width="4.85"/>
    <col collapsed="false" customWidth="true" hidden="false" outlineLevel="0" max="5" min="5" style="61" width="0.56"/>
    <col collapsed="false" customWidth="true" hidden="false" outlineLevel="0" max="9" min="6" style="60" width="2.7"/>
    <col collapsed="false" customWidth="true" hidden="false" outlineLevel="0" max="10" min="10" style="60" width="3.99"/>
    <col collapsed="false" customWidth="true" hidden="false" outlineLevel="0" max="11" min="11" style="4" width="3.7"/>
    <col collapsed="false" customWidth="true" hidden="false" outlineLevel="0" max="12" min="12" style="60" width="2.56"/>
    <col collapsed="false" customWidth="true" hidden="false" outlineLevel="0" max="15" min="13" style="4" width="3.99"/>
    <col collapsed="false" customWidth="true" hidden="false" outlineLevel="0" max="16" min="16" style="4" width="3.7"/>
    <col collapsed="false" customWidth="true" hidden="false" outlineLevel="0" max="17" min="17" style="61" width="0.7"/>
    <col collapsed="false" customWidth="true" hidden="false" outlineLevel="0" max="24" min="18" style="60" width="3.99"/>
    <col collapsed="false" customWidth="false" hidden="false" outlineLevel="0" max="257" min="25" style="62" width="9.14"/>
  </cols>
  <sheetData>
    <row r="1" s="10" customFormat="true" ht="23.25" hidden="false" customHeight="false" outlineLevel="0" collapsed="false">
      <c r="A1" s="5" t="s">
        <v>0</v>
      </c>
      <c r="B1" s="7"/>
      <c r="C1" s="6"/>
      <c r="D1" s="8"/>
      <c r="E1" s="6"/>
      <c r="F1" s="6"/>
      <c r="G1" s="6"/>
      <c r="H1" s="6"/>
      <c r="I1" s="5"/>
      <c r="J1" s="9"/>
      <c r="K1" s="6"/>
      <c r="L1" s="9"/>
      <c r="M1" s="9"/>
      <c r="N1" s="9"/>
      <c r="O1" s="9"/>
      <c r="P1" s="8"/>
      <c r="Q1" s="8"/>
      <c r="R1" s="6"/>
      <c r="S1" s="6"/>
      <c r="T1" s="6"/>
      <c r="U1" s="6"/>
      <c r="V1" s="6"/>
      <c r="W1" s="6"/>
      <c r="X1" s="6"/>
    </row>
    <row r="2" customFormat="false" ht="21.75" hidden="false" customHeight="true" outlineLevel="0" collapsed="false">
      <c r="C2" s="11"/>
    </row>
    <row r="3" customFormat="false" ht="23.25" hidden="false" customHeight="false" outlineLevel="0" collapsed="false">
      <c r="A3" s="12" t="s">
        <v>1</v>
      </c>
      <c r="C3" s="11"/>
    </row>
    <row r="4" customFormat="false" ht="21.75" hidden="false" customHeight="tru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3"/>
      <c r="B6" s="14" t="n">
        <v>38551</v>
      </c>
      <c r="C6" s="15" t="n">
        <v>38551.88759375</v>
      </c>
      <c r="D6" s="63"/>
      <c r="F6" s="16" t="s">
        <v>140</v>
      </c>
      <c r="G6" s="18"/>
      <c r="H6" s="18"/>
      <c r="I6" s="18"/>
      <c r="J6" s="18"/>
      <c r="K6" s="19"/>
      <c r="L6" s="18"/>
      <c r="M6" s="19"/>
      <c r="N6" s="19"/>
      <c r="O6" s="19"/>
      <c r="P6" s="20"/>
      <c r="R6" s="16" t="s">
        <v>3</v>
      </c>
      <c r="S6" s="18"/>
      <c r="T6" s="18"/>
      <c r="U6" s="18"/>
      <c r="V6" s="18"/>
      <c r="W6" s="18"/>
      <c r="X6" s="21"/>
    </row>
    <row r="7" customFormat="false" ht="129.75" hidden="false" customHeight="false" outlineLevel="0" collapsed="false">
      <c r="A7" s="64" t="s">
        <v>4</v>
      </c>
      <c r="B7" s="23" t="s">
        <v>5</v>
      </c>
      <c r="C7" s="23" t="s">
        <v>6</v>
      </c>
      <c r="D7" s="64" t="s">
        <v>7</v>
      </c>
      <c r="E7" s="65"/>
      <c r="F7" s="91" t="s">
        <v>8</v>
      </c>
      <c r="G7" s="92" t="s">
        <v>9</v>
      </c>
      <c r="H7" s="92" t="s">
        <v>10</v>
      </c>
      <c r="I7" s="92" t="s">
        <v>11</v>
      </c>
      <c r="J7" s="93" t="s">
        <v>12</v>
      </c>
      <c r="K7" s="94" t="s">
        <v>13</v>
      </c>
      <c r="L7" s="95" t="s">
        <v>14</v>
      </c>
      <c r="M7" s="96" t="s">
        <v>15</v>
      </c>
      <c r="N7" s="96" t="s">
        <v>16</v>
      </c>
      <c r="O7" s="96" t="s">
        <v>17</v>
      </c>
      <c r="P7" s="97" t="s">
        <v>18</v>
      </c>
      <c r="Q7" s="65"/>
      <c r="R7" s="73" t="n">
        <v>1</v>
      </c>
      <c r="S7" s="74" t="n">
        <v>2</v>
      </c>
      <c r="T7" s="74" t="n">
        <v>3</v>
      </c>
      <c r="U7" s="74" t="n">
        <v>4</v>
      </c>
      <c r="V7" s="74" t="n">
        <v>5</v>
      </c>
      <c r="W7" s="74" t="n">
        <v>6</v>
      </c>
      <c r="X7" s="75" t="n">
        <v>7</v>
      </c>
    </row>
    <row r="8" customFormat="false" ht="12.75" hidden="false" customHeight="false" outlineLevel="0" collapsed="false">
      <c r="A8" s="76" t="n">
        <v>174</v>
      </c>
      <c r="B8" s="77" t="s">
        <v>111</v>
      </c>
      <c r="C8" s="78" t="s">
        <v>112</v>
      </c>
      <c r="D8" s="76" t="s">
        <v>47</v>
      </c>
      <c r="F8" s="79" t="n">
        <v>10</v>
      </c>
      <c r="G8" s="80" t="n">
        <v>10</v>
      </c>
      <c r="H8" s="80" t="n">
        <v>10</v>
      </c>
      <c r="I8" s="80" t="n">
        <v>10</v>
      </c>
      <c r="J8" s="40" t="n">
        <v>40</v>
      </c>
      <c r="K8" s="41" t="n">
        <v>1</v>
      </c>
      <c r="L8" s="76" t="s">
        <v>22</v>
      </c>
      <c r="M8" s="42"/>
      <c r="N8" s="42"/>
      <c r="O8" s="42"/>
      <c r="P8" s="41"/>
      <c r="R8" s="79" t="n">
        <v>4</v>
      </c>
      <c r="S8" s="80"/>
      <c r="T8" s="80"/>
      <c r="U8" s="80"/>
      <c r="V8" s="80"/>
      <c r="W8" s="80"/>
      <c r="X8" s="84"/>
    </row>
    <row r="9" customFormat="false" ht="12.75" hidden="false" customHeight="false" outlineLevel="0" collapsed="false">
      <c r="A9" s="76" t="n">
        <v>271</v>
      </c>
      <c r="B9" s="77" t="s">
        <v>67</v>
      </c>
      <c r="C9" s="78" t="s">
        <v>68</v>
      </c>
      <c r="D9" s="76" t="s">
        <v>47</v>
      </c>
      <c r="F9" s="79" t="n">
        <v>10</v>
      </c>
      <c r="G9" s="80" t="n">
        <v>10</v>
      </c>
      <c r="H9" s="80" t="n">
        <v>10</v>
      </c>
      <c r="I9" s="80" t="n">
        <v>10</v>
      </c>
      <c r="J9" s="40" t="n">
        <v>40</v>
      </c>
      <c r="K9" s="41" t="n">
        <v>2</v>
      </c>
      <c r="L9" s="76" t="s">
        <v>22</v>
      </c>
      <c r="M9" s="42"/>
      <c r="N9" s="42"/>
      <c r="O9" s="42"/>
      <c r="P9" s="41" t="n">
        <v>1</v>
      </c>
      <c r="R9" s="79" t="n">
        <v>3</v>
      </c>
      <c r="S9" s="80" t="n">
        <v>3</v>
      </c>
      <c r="T9" s="80"/>
      <c r="U9" s="80"/>
      <c r="V9" s="80"/>
      <c r="W9" s="80"/>
      <c r="X9" s="84"/>
    </row>
    <row r="10" customFormat="false" ht="12.75" hidden="false" customHeight="false" outlineLevel="0" collapsed="false">
      <c r="A10" s="76" t="n">
        <v>248</v>
      </c>
      <c r="B10" s="77" t="s">
        <v>19</v>
      </c>
      <c r="C10" s="78" t="s">
        <v>20</v>
      </c>
      <c r="D10" s="76" t="s">
        <v>21</v>
      </c>
      <c r="F10" s="79" t="n">
        <v>10</v>
      </c>
      <c r="G10" s="80" t="n">
        <v>10</v>
      </c>
      <c r="H10" s="80" t="n">
        <v>10</v>
      </c>
      <c r="I10" s="80" t="n">
        <v>10</v>
      </c>
      <c r="J10" s="40" t="n">
        <v>40</v>
      </c>
      <c r="K10" s="41" t="n">
        <v>3</v>
      </c>
      <c r="L10" s="76" t="s">
        <v>22</v>
      </c>
      <c r="M10" s="42"/>
      <c r="N10" s="42"/>
      <c r="O10" s="42"/>
      <c r="P10" s="41" t="n">
        <v>2</v>
      </c>
      <c r="R10" s="79" t="n">
        <v>3</v>
      </c>
      <c r="S10" s="80" t="n">
        <v>2</v>
      </c>
      <c r="T10" s="80"/>
      <c r="U10" s="80"/>
      <c r="V10" s="80"/>
      <c r="W10" s="80"/>
      <c r="X10" s="84"/>
    </row>
    <row r="11" customFormat="false" ht="12.75" hidden="false" customHeight="false" outlineLevel="0" collapsed="false">
      <c r="A11" s="76" t="n">
        <v>247</v>
      </c>
      <c r="B11" s="77" t="s">
        <v>38</v>
      </c>
      <c r="C11" s="78" t="s">
        <v>39</v>
      </c>
      <c r="D11" s="76" t="s">
        <v>21</v>
      </c>
      <c r="F11" s="79" t="n">
        <v>10</v>
      </c>
      <c r="G11" s="80" t="n">
        <v>10</v>
      </c>
      <c r="H11" s="80" t="n">
        <v>10</v>
      </c>
      <c r="I11" s="80" t="n">
        <v>10</v>
      </c>
      <c r="J11" s="40" t="n">
        <v>40</v>
      </c>
      <c r="K11" s="41" t="n">
        <v>4</v>
      </c>
      <c r="L11" s="76" t="s">
        <v>22</v>
      </c>
      <c r="M11" s="42" t="n">
        <v>1</v>
      </c>
      <c r="N11" s="42"/>
      <c r="O11" s="42"/>
      <c r="P11" s="41" t="n">
        <v>3</v>
      </c>
      <c r="R11" s="79" t="n">
        <v>2</v>
      </c>
      <c r="S11" s="80" t="n">
        <v>3</v>
      </c>
      <c r="T11" s="80"/>
      <c r="U11" s="80"/>
      <c r="V11" s="80"/>
      <c r="W11" s="80"/>
      <c r="X11" s="84"/>
    </row>
    <row r="12" customFormat="false" ht="12.75" hidden="false" customHeight="false" outlineLevel="0" collapsed="false">
      <c r="A12" s="76" t="n">
        <v>185</v>
      </c>
      <c r="B12" s="77" t="s">
        <v>53</v>
      </c>
      <c r="C12" s="78" t="s">
        <v>54</v>
      </c>
      <c r="D12" s="76" t="s">
        <v>47</v>
      </c>
      <c r="F12" s="79" t="n">
        <v>10</v>
      </c>
      <c r="G12" s="80" t="n">
        <v>10</v>
      </c>
      <c r="H12" s="80" t="n">
        <v>10</v>
      </c>
      <c r="I12" s="80" t="n">
        <v>10</v>
      </c>
      <c r="J12" s="40" t="n">
        <v>40</v>
      </c>
      <c r="K12" s="41" t="n">
        <v>5</v>
      </c>
      <c r="L12" s="76" t="s">
        <v>22</v>
      </c>
      <c r="M12" s="42" t="n">
        <v>2</v>
      </c>
      <c r="N12" s="42"/>
      <c r="O12" s="42"/>
      <c r="P12" s="41"/>
      <c r="R12" s="79" t="n">
        <v>2</v>
      </c>
      <c r="S12" s="80" t="n">
        <v>2</v>
      </c>
      <c r="T12" s="80"/>
      <c r="U12" s="80"/>
      <c r="V12" s="80"/>
      <c r="W12" s="80"/>
      <c r="X12" s="84"/>
    </row>
    <row r="13" customFormat="false" ht="12.75" hidden="false" customHeight="false" outlineLevel="0" collapsed="false">
      <c r="A13" s="76" t="n">
        <v>194</v>
      </c>
      <c r="B13" s="77" t="s">
        <v>84</v>
      </c>
      <c r="C13" s="78" t="s">
        <v>85</v>
      </c>
      <c r="D13" s="76" t="s">
        <v>47</v>
      </c>
      <c r="F13" s="79" t="n">
        <v>10</v>
      </c>
      <c r="G13" s="80" t="n">
        <v>10</v>
      </c>
      <c r="H13" s="80" t="n">
        <v>10</v>
      </c>
      <c r="I13" s="80" t="n">
        <v>10</v>
      </c>
      <c r="J13" s="40" t="n">
        <v>40</v>
      </c>
      <c r="K13" s="41" t="n">
        <v>6</v>
      </c>
      <c r="L13" s="76" t="s">
        <v>31</v>
      </c>
      <c r="M13" s="42"/>
      <c r="N13" s="42" t="n">
        <v>1</v>
      </c>
      <c r="O13" s="42"/>
      <c r="P13" s="41" t="n">
        <v>4</v>
      </c>
      <c r="R13" s="79" t="n">
        <v>2</v>
      </c>
      <c r="S13" s="80" t="n">
        <v>2</v>
      </c>
      <c r="T13" s="80"/>
      <c r="U13" s="80"/>
      <c r="V13" s="80"/>
      <c r="W13" s="80"/>
      <c r="X13" s="84"/>
    </row>
    <row r="14" customFormat="false" ht="12.75" hidden="false" customHeight="false" outlineLevel="0" collapsed="false">
      <c r="A14" s="76" t="n">
        <v>144</v>
      </c>
      <c r="B14" s="77" t="s">
        <v>100</v>
      </c>
      <c r="C14" s="78" t="s">
        <v>101</v>
      </c>
      <c r="D14" s="76" t="s">
        <v>26</v>
      </c>
      <c r="F14" s="79" t="n">
        <v>10</v>
      </c>
      <c r="G14" s="80" t="n">
        <v>10</v>
      </c>
      <c r="H14" s="80" t="n">
        <v>10</v>
      </c>
      <c r="I14" s="80" t="n">
        <v>10</v>
      </c>
      <c r="J14" s="40" t="n">
        <v>40</v>
      </c>
      <c r="K14" s="41" t="n">
        <v>7</v>
      </c>
      <c r="L14" s="76" t="s">
        <v>64</v>
      </c>
      <c r="M14" s="42"/>
      <c r="N14" s="42"/>
      <c r="O14" s="42" t="n">
        <v>1</v>
      </c>
      <c r="P14" s="41"/>
      <c r="R14" s="81" t="n">
        <v>1</v>
      </c>
      <c r="S14" s="82"/>
      <c r="T14" s="82"/>
      <c r="U14" s="82"/>
      <c r="V14" s="82"/>
      <c r="W14" s="82"/>
      <c r="X14" s="83"/>
    </row>
    <row r="15" customFormat="false" ht="12.75" hidden="false" customHeight="false" outlineLevel="0" collapsed="false">
      <c r="A15" s="76" t="n">
        <v>193</v>
      </c>
      <c r="B15" s="77" t="s">
        <v>55</v>
      </c>
      <c r="C15" s="78" t="s">
        <v>56</v>
      </c>
      <c r="D15" s="76" t="s">
        <v>57</v>
      </c>
      <c r="F15" s="79" t="n">
        <v>10</v>
      </c>
      <c r="G15" s="80" t="n">
        <v>10</v>
      </c>
      <c r="H15" s="80" t="n">
        <v>10</v>
      </c>
      <c r="I15" s="80" t="n">
        <v>10</v>
      </c>
      <c r="J15" s="40" t="n">
        <v>40</v>
      </c>
      <c r="K15" s="41"/>
      <c r="L15" s="76" t="s">
        <v>22</v>
      </c>
      <c r="M15" s="42"/>
      <c r="N15" s="42"/>
      <c r="O15" s="42"/>
      <c r="P15" s="41" t="n">
        <v>5</v>
      </c>
      <c r="R15" s="79" t="n">
        <v>1</v>
      </c>
      <c r="S15" s="80"/>
      <c r="T15" s="80"/>
      <c r="U15" s="80"/>
      <c r="V15" s="80"/>
      <c r="W15" s="80"/>
      <c r="X15" s="84"/>
    </row>
    <row r="16" customFormat="false" ht="12.75" hidden="false" customHeight="false" outlineLevel="0" collapsed="false">
      <c r="A16" s="76" t="n">
        <v>175</v>
      </c>
      <c r="B16" s="77" t="s">
        <v>29</v>
      </c>
      <c r="C16" s="78" t="s">
        <v>30</v>
      </c>
      <c r="D16" s="76" t="s">
        <v>26</v>
      </c>
      <c r="F16" s="79" t="n">
        <v>10</v>
      </c>
      <c r="G16" s="80" t="n">
        <v>9</v>
      </c>
      <c r="H16" s="80" t="n">
        <v>10</v>
      </c>
      <c r="I16" s="80" t="n">
        <v>10</v>
      </c>
      <c r="J16" s="40" t="n">
        <v>39</v>
      </c>
      <c r="K16" s="41" t="n">
        <v>8</v>
      </c>
      <c r="L16" s="76" t="s">
        <v>22</v>
      </c>
      <c r="M16" s="42" t="n">
        <v>3</v>
      </c>
      <c r="N16" s="42"/>
      <c r="O16" s="42"/>
      <c r="P16" s="41" t="n">
        <v>6</v>
      </c>
      <c r="R16" s="79" t="n">
        <v>4</v>
      </c>
      <c r="S16" s="80" t="n">
        <v>4</v>
      </c>
      <c r="T16" s="80"/>
      <c r="U16" s="80"/>
      <c r="V16" s="80"/>
      <c r="W16" s="80"/>
      <c r="X16" s="84"/>
    </row>
    <row r="17" customFormat="false" ht="12.75" hidden="false" customHeight="false" outlineLevel="0" collapsed="false">
      <c r="A17" s="76" t="n">
        <v>268</v>
      </c>
      <c r="B17" s="77" t="s">
        <v>86</v>
      </c>
      <c r="C17" s="78" t="s">
        <v>87</v>
      </c>
      <c r="D17" s="76" t="s">
        <v>47</v>
      </c>
      <c r="F17" s="79" t="n">
        <v>10</v>
      </c>
      <c r="G17" s="80" t="n">
        <v>10</v>
      </c>
      <c r="H17" s="80" t="n">
        <v>9</v>
      </c>
      <c r="I17" s="80" t="n">
        <v>10</v>
      </c>
      <c r="J17" s="40" t="n">
        <v>39</v>
      </c>
      <c r="K17" s="41" t="n">
        <v>9</v>
      </c>
      <c r="L17" s="76" t="s">
        <v>22</v>
      </c>
      <c r="M17" s="42" t="n">
        <v>4</v>
      </c>
      <c r="N17" s="42"/>
      <c r="O17" s="42"/>
      <c r="P17" s="41"/>
      <c r="R17" s="79" t="n">
        <v>4</v>
      </c>
      <c r="S17" s="80" t="n">
        <v>3</v>
      </c>
      <c r="T17" s="80"/>
      <c r="U17" s="80"/>
      <c r="V17" s="80"/>
      <c r="W17" s="80"/>
      <c r="X17" s="84"/>
    </row>
    <row r="18" customFormat="false" ht="12.75" hidden="false" customHeight="false" outlineLevel="0" collapsed="false">
      <c r="A18" s="76" t="n">
        <v>165</v>
      </c>
      <c r="B18" s="77" t="s">
        <v>81</v>
      </c>
      <c r="C18" s="78" t="s">
        <v>82</v>
      </c>
      <c r="D18" s="76" t="s">
        <v>47</v>
      </c>
      <c r="F18" s="79" t="n">
        <v>10</v>
      </c>
      <c r="G18" s="80" t="n">
        <v>10</v>
      </c>
      <c r="H18" s="80" t="n">
        <v>9</v>
      </c>
      <c r="I18" s="80" t="n">
        <v>10</v>
      </c>
      <c r="J18" s="40" t="n">
        <v>39</v>
      </c>
      <c r="K18" s="41" t="n">
        <v>10</v>
      </c>
      <c r="L18" s="76" t="s">
        <v>22</v>
      </c>
      <c r="M18" s="42" t="n">
        <v>5</v>
      </c>
      <c r="N18" s="42"/>
      <c r="O18" s="42"/>
      <c r="P18" s="41"/>
      <c r="R18" s="79" t="n">
        <v>3</v>
      </c>
      <c r="S18" s="80"/>
      <c r="T18" s="80"/>
      <c r="U18" s="80"/>
      <c r="V18" s="80"/>
      <c r="W18" s="80"/>
      <c r="X18" s="84"/>
    </row>
    <row r="19" customFormat="false" ht="12.75" hidden="false" customHeight="false" outlineLevel="0" collapsed="false">
      <c r="A19" s="76" t="n">
        <v>245</v>
      </c>
      <c r="B19" s="77" t="s">
        <v>83</v>
      </c>
      <c r="C19" s="78" t="s">
        <v>28</v>
      </c>
      <c r="D19" s="76" t="s">
        <v>21</v>
      </c>
      <c r="F19" s="79" t="n">
        <v>10</v>
      </c>
      <c r="G19" s="80" t="n">
        <v>10</v>
      </c>
      <c r="H19" s="80" t="n">
        <v>10</v>
      </c>
      <c r="I19" s="80" t="n">
        <v>9</v>
      </c>
      <c r="J19" s="40" t="n">
        <v>39</v>
      </c>
      <c r="K19" s="41" t="n">
        <v>11</v>
      </c>
      <c r="L19" s="76" t="s">
        <v>22</v>
      </c>
      <c r="M19" s="42" t="n">
        <v>6</v>
      </c>
      <c r="N19" s="42"/>
      <c r="O19" s="42"/>
      <c r="P19" s="41"/>
      <c r="R19" s="79" t="n">
        <v>3</v>
      </c>
      <c r="S19" s="80"/>
      <c r="T19" s="80"/>
      <c r="U19" s="80"/>
      <c r="V19" s="80"/>
      <c r="W19" s="80"/>
      <c r="X19" s="84"/>
    </row>
    <row r="20" customFormat="false" ht="12.75" hidden="false" customHeight="false" outlineLevel="0" collapsed="false">
      <c r="A20" s="76" t="n">
        <v>239</v>
      </c>
      <c r="B20" s="77" t="s">
        <v>58</v>
      </c>
      <c r="C20" s="78" t="s">
        <v>20</v>
      </c>
      <c r="D20" s="76" t="s">
        <v>21</v>
      </c>
      <c r="F20" s="79" t="n">
        <v>10</v>
      </c>
      <c r="G20" s="80" t="n">
        <v>10</v>
      </c>
      <c r="H20" s="80" t="n">
        <v>9</v>
      </c>
      <c r="I20" s="80" t="n">
        <v>10</v>
      </c>
      <c r="J20" s="40" t="n">
        <v>39</v>
      </c>
      <c r="K20" s="41" t="n">
        <v>12</v>
      </c>
      <c r="L20" s="76" t="s">
        <v>22</v>
      </c>
      <c r="M20" s="42" t="n">
        <v>7</v>
      </c>
      <c r="N20" s="42"/>
      <c r="O20" s="42"/>
      <c r="P20" s="41"/>
      <c r="R20" s="79" t="n">
        <v>2</v>
      </c>
      <c r="S20" s="80"/>
      <c r="T20" s="80"/>
      <c r="U20" s="80"/>
      <c r="V20" s="80"/>
      <c r="W20" s="80"/>
      <c r="X20" s="84"/>
    </row>
    <row r="21" customFormat="false" ht="12.75" hidden="false" customHeight="false" outlineLevel="0" collapsed="false">
      <c r="A21" s="76" t="n">
        <v>253</v>
      </c>
      <c r="B21" s="77" t="s">
        <v>45</v>
      </c>
      <c r="C21" s="78" t="s">
        <v>46</v>
      </c>
      <c r="D21" s="76" t="s">
        <v>47</v>
      </c>
      <c r="F21" s="79" t="n">
        <v>10</v>
      </c>
      <c r="G21" s="80" t="n">
        <v>10</v>
      </c>
      <c r="H21" s="80" t="n">
        <v>10</v>
      </c>
      <c r="I21" s="80" t="n">
        <v>9</v>
      </c>
      <c r="J21" s="40" t="n">
        <v>39</v>
      </c>
      <c r="K21" s="41" t="n">
        <v>13</v>
      </c>
      <c r="L21" s="76" t="s">
        <v>22</v>
      </c>
      <c r="M21" s="42" t="n">
        <v>8</v>
      </c>
      <c r="N21" s="42"/>
      <c r="O21" s="42"/>
      <c r="P21" s="41" t="n">
        <v>7</v>
      </c>
      <c r="R21" s="79" t="n">
        <v>2</v>
      </c>
      <c r="S21" s="80"/>
      <c r="T21" s="80"/>
      <c r="U21" s="80"/>
      <c r="V21" s="80"/>
      <c r="W21" s="80"/>
      <c r="X21" s="84"/>
    </row>
    <row r="22" customFormat="false" ht="12.75" hidden="false" customHeight="false" outlineLevel="0" collapsed="false">
      <c r="A22" s="76" t="n">
        <v>233</v>
      </c>
      <c r="B22" s="77" t="s">
        <v>65</v>
      </c>
      <c r="C22" s="78" t="s">
        <v>66</v>
      </c>
      <c r="D22" s="76" t="s">
        <v>61</v>
      </c>
      <c r="F22" s="79" t="n">
        <v>10</v>
      </c>
      <c r="G22" s="80" t="n">
        <v>10</v>
      </c>
      <c r="H22" s="80" t="n">
        <v>9</v>
      </c>
      <c r="I22" s="80" t="n">
        <v>10</v>
      </c>
      <c r="J22" s="40" t="n">
        <v>39</v>
      </c>
      <c r="K22" s="41" t="n">
        <v>14</v>
      </c>
      <c r="L22" s="76" t="s">
        <v>22</v>
      </c>
      <c r="M22" s="42" t="n">
        <v>9</v>
      </c>
      <c r="N22" s="42"/>
      <c r="O22" s="42"/>
      <c r="P22" s="41" t="n">
        <v>8</v>
      </c>
      <c r="R22" s="79" t="n">
        <v>1</v>
      </c>
      <c r="S22" s="80"/>
      <c r="T22" s="80"/>
      <c r="U22" s="80"/>
      <c r="V22" s="80"/>
      <c r="W22" s="80"/>
      <c r="X22" s="84"/>
    </row>
    <row r="23" customFormat="false" ht="12.75" hidden="false" customHeight="false" outlineLevel="0" collapsed="false">
      <c r="A23" s="76" t="n">
        <v>143</v>
      </c>
      <c r="B23" s="77" t="s">
        <v>91</v>
      </c>
      <c r="C23" s="78" t="s">
        <v>92</v>
      </c>
      <c r="D23" s="76" t="s">
        <v>26</v>
      </c>
      <c r="F23" s="79" t="n">
        <v>10</v>
      </c>
      <c r="G23" s="80" t="n">
        <v>10</v>
      </c>
      <c r="H23" s="80" t="n">
        <v>9</v>
      </c>
      <c r="I23" s="80" t="n">
        <v>10</v>
      </c>
      <c r="J23" s="40" t="n">
        <v>39</v>
      </c>
      <c r="K23" s="41" t="n">
        <v>15</v>
      </c>
      <c r="L23" s="76" t="s">
        <v>22</v>
      </c>
      <c r="M23" s="42" t="n">
        <v>10</v>
      </c>
      <c r="N23" s="42"/>
      <c r="O23" s="42"/>
      <c r="P23" s="41" t="n">
        <v>9</v>
      </c>
      <c r="R23" s="79" t="n">
        <v>0</v>
      </c>
      <c r="S23" s="80"/>
      <c r="T23" s="80"/>
      <c r="U23" s="80"/>
      <c r="V23" s="80"/>
      <c r="W23" s="80"/>
      <c r="X23" s="84"/>
    </row>
    <row r="24" customFormat="false" ht="12.75" hidden="false" customHeight="false" outlineLevel="0" collapsed="false">
      <c r="A24" s="76" t="n">
        <v>186</v>
      </c>
      <c r="B24" s="77" t="s">
        <v>32</v>
      </c>
      <c r="C24" s="78" t="s">
        <v>33</v>
      </c>
      <c r="D24" s="76" t="s">
        <v>26</v>
      </c>
      <c r="F24" s="79" t="n">
        <v>10</v>
      </c>
      <c r="G24" s="80" t="n">
        <v>10</v>
      </c>
      <c r="H24" s="80" t="n">
        <v>10</v>
      </c>
      <c r="I24" s="80" t="n">
        <v>9</v>
      </c>
      <c r="J24" s="40" t="n">
        <v>39</v>
      </c>
      <c r="K24" s="41" t="n">
        <v>16</v>
      </c>
      <c r="L24" s="76" t="s">
        <v>22</v>
      </c>
      <c r="M24" s="42" t="n">
        <v>11</v>
      </c>
      <c r="N24" s="42"/>
      <c r="O24" s="42"/>
      <c r="P24" s="41" t="n">
        <v>10</v>
      </c>
      <c r="R24" s="79" t="n">
        <v>0</v>
      </c>
      <c r="S24" s="80"/>
      <c r="T24" s="80"/>
      <c r="U24" s="80"/>
      <c r="V24" s="80"/>
      <c r="W24" s="80"/>
      <c r="X24" s="84"/>
    </row>
    <row r="25" customFormat="false" ht="12.75" hidden="false" customHeight="false" outlineLevel="0" collapsed="false">
      <c r="A25" s="76" t="n">
        <v>242</v>
      </c>
      <c r="B25" s="77" t="s">
        <v>27</v>
      </c>
      <c r="C25" s="78" t="s">
        <v>28</v>
      </c>
      <c r="D25" s="76" t="s">
        <v>21</v>
      </c>
      <c r="F25" s="79" t="n">
        <v>10</v>
      </c>
      <c r="G25" s="80" t="n">
        <v>10</v>
      </c>
      <c r="H25" s="80" t="n">
        <v>10</v>
      </c>
      <c r="I25" s="80" t="n">
        <v>9</v>
      </c>
      <c r="J25" s="40" t="n">
        <v>39</v>
      </c>
      <c r="K25" s="41" t="n">
        <v>17</v>
      </c>
      <c r="L25" s="76" t="s">
        <v>22</v>
      </c>
      <c r="M25" s="42" t="n">
        <v>12</v>
      </c>
      <c r="N25" s="42"/>
      <c r="O25" s="42"/>
      <c r="P25" s="41" t="n">
        <v>11</v>
      </c>
      <c r="R25" s="79" t="n">
        <v>0</v>
      </c>
      <c r="S25" s="80"/>
      <c r="T25" s="80"/>
      <c r="U25" s="80"/>
      <c r="V25" s="80"/>
      <c r="W25" s="80"/>
      <c r="X25" s="84"/>
    </row>
    <row r="26" customFormat="false" ht="12.75" hidden="false" customHeight="false" outlineLevel="0" collapsed="false">
      <c r="A26" s="76" t="n">
        <v>195</v>
      </c>
      <c r="B26" s="77" t="s">
        <v>93</v>
      </c>
      <c r="C26" s="78" t="s">
        <v>94</v>
      </c>
      <c r="D26" s="76" t="s">
        <v>57</v>
      </c>
      <c r="F26" s="79" t="n">
        <v>10</v>
      </c>
      <c r="G26" s="80" t="n">
        <v>10</v>
      </c>
      <c r="H26" s="80" t="n">
        <v>10</v>
      </c>
      <c r="I26" s="80" t="n">
        <v>9</v>
      </c>
      <c r="J26" s="40" t="n">
        <v>39</v>
      </c>
      <c r="K26" s="41"/>
      <c r="L26" s="76" t="s">
        <v>22</v>
      </c>
      <c r="M26" s="42"/>
      <c r="N26" s="42"/>
      <c r="O26" s="42"/>
      <c r="P26" s="41" t="n">
        <v>12</v>
      </c>
      <c r="R26" s="79" t="n">
        <v>0</v>
      </c>
      <c r="S26" s="80"/>
      <c r="T26" s="80"/>
      <c r="U26" s="80"/>
      <c r="V26" s="80"/>
      <c r="W26" s="80"/>
      <c r="X26" s="84"/>
    </row>
    <row r="27" customFormat="false" ht="12.75" hidden="false" customHeight="false" outlineLevel="0" collapsed="false">
      <c r="A27" s="76" t="n">
        <v>142</v>
      </c>
      <c r="B27" s="77" t="s">
        <v>43</v>
      </c>
      <c r="C27" s="78" t="s">
        <v>44</v>
      </c>
      <c r="D27" s="76" t="s">
        <v>26</v>
      </c>
      <c r="F27" s="79" t="n">
        <v>10</v>
      </c>
      <c r="G27" s="80" t="n">
        <v>10</v>
      </c>
      <c r="H27" s="80" t="n">
        <v>8</v>
      </c>
      <c r="I27" s="80" t="n">
        <v>10</v>
      </c>
      <c r="J27" s="40" t="n">
        <v>38</v>
      </c>
      <c r="K27" s="41" t="n">
        <v>18</v>
      </c>
      <c r="L27" s="76" t="s">
        <v>22</v>
      </c>
      <c r="M27" s="42" t="n">
        <v>13</v>
      </c>
      <c r="N27" s="42"/>
      <c r="O27" s="42"/>
      <c r="P27" s="41"/>
      <c r="R27" s="79"/>
      <c r="S27" s="80"/>
      <c r="T27" s="80"/>
      <c r="U27" s="80"/>
      <c r="V27" s="80"/>
      <c r="W27" s="80"/>
      <c r="X27" s="84"/>
    </row>
    <row r="28" customFormat="false" ht="12.75" hidden="false" customHeight="false" outlineLevel="0" collapsed="false">
      <c r="A28" s="76" t="n">
        <v>236</v>
      </c>
      <c r="B28" s="77" t="s">
        <v>49</v>
      </c>
      <c r="C28" s="78" t="s">
        <v>50</v>
      </c>
      <c r="D28" s="76" t="s">
        <v>21</v>
      </c>
      <c r="F28" s="79" t="n">
        <v>10</v>
      </c>
      <c r="G28" s="80" t="n">
        <v>10</v>
      </c>
      <c r="H28" s="80" t="n">
        <v>9</v>
      </c>
      <c r="I28" s="80" t="n">
        <v>9</v>
      </c>
      <c r="J28" s="40" t="n">
        <v>38</v>
      </c>
      <c r="K28" s="41" t="n">
        <v>19</v>
      </c>
      <c r="L28" s="76" t="s">
        <v>22</v>
      </c>
      <c r="M28" s="42" t="n">
        <v>14</v>
      </c>
      <c r="N28" s="42"/>
      <c r="O28" s="42"/>
      <c r="P28" s="41"/>
      <c r="R28" s="79"/>
      <c r="S28" s="80"/>
      <c r="T28" s="80"/>
      <c r="U28" s="80"/>
      <c r="V28" s="80"/>
      <c r="W28" s="80"/>
      <c r="X28" s="84"/>
    </row>
    <row r="29" customFormat="false" ht="12.75" hidden="false" customHeight="false" outlineLevel="0" collapsed="false">
      <c r="A29" s="76" t="n">
        <v>181</v>
      </c>
      <c r="B29" s="77" t="s">
        <v>34</v>
      </c>
      <c r="C29" s="78" t="s">
        <v>35</v>
      </c>
      <c r="D29" s="76" t="s">
        <v>26</v>
      </c>
      <c r="F29" s="79" t="n">
        <v>10</v>
      </c>
      <c r="G29" s="80" t="n">
        <v>10</v>
      </c>
      <c r="H29" s="80" t="n">
        <v>10</v>
      </c>
      <c r="I29" s="80" t="n">
        <v>8</v>
      </c>
      <c r="J29" s="40" t="n">
        <v>38</v>
      </c>
      <c r="K29" s="41" t="n">
        <v>20</v>
      </c>
      <c r="L29" s="76" t="s">
        <v>64</v>
      </c>
      <c r="M29" s="42"/>
      <c r="N29" s="42"/>
      <c r="O29" s="42" t="n">
        <v>2</v>
      </c>
      <c r="P29" s="41"/>
      <c r="R29" s="79" t="n">
        <v>1</v>
      </c>
      <c r="S29" s="80" t="n">
        <v>1</v>
      </c>
      <c r="T29" s="80" t="n">
        <v>3</v>
      </c>
      <c r="U29" s="80"/>
      <c r="V29" s="80"/>
      <c r="W29" s="80"/>
      <c r="X29" s="84"/>
    </row>
    <row r="30" customFormat="false" ht="12.75" hidden="false" customHeight="false" outlineLevel="0" collapsed="false">
      <c r="A30" s="76" t="n">
        <v>183</v>
      </c>
      <c r="B30" s="77" t="s">
        <v>102</v>
      </c>
      <c r="C30" s="78" t="s">
        <v>103</v>
      </c>
      <c r="D30" s="76" t="s">
        <v>104</v>
      </c>
      <c r="F30" s="79" t="n">
        <v>10</v>
      </c>
      <c r="G30" s="80" t="n">
        <v>10</v>
      </c>
      <c r="H30" s="80" t="n">
        <v>9</v>
      </c>
      <c r="I30" s="80" t="n">
        <v>9</v>
      </c>
      <c r="J30" s="40" t="n">
        <v>38</v>
      </c>
      <c r="K30" s="41" t="n">
        <v>21</v>
      </c>
      <c r="L30" s="76" t="s">
        <v>64</v>
      </c>
      <c r="M30" s="42"/>
      <c r="N30" s="42"/>
      <c r="O30" s="42" t="n">
        <v>3</v>
      </c>
      <c r="P30" s="41"/>
      <c r="R30" s="79" t="n">
        <v>1</v>
      </c>
      <c r="S30" s="80" t="n">
        <v>1</v>
      </c>
      <c r="T30" s="80" t="n">
        <v>1</v>
      </c>
      <c r="U30" s="80"/>
      <c r="V30" s="80"/>
      <c r="W30" s="80"/>
      <c r="X30" s="84"/>
    </row>
    <row r="31" customFormat="false" ht="12.75" hidden="false" customHeight="false" outlineLevel="0" collapsed="false">
      <c r="A31" s="76" t="n">
        <v>241</v>
      </c>
      <c r="B31" s="77" t="s">
        <v>48</v>
      </c>
      <c r="C31" s="78" t="s">
        <v>39</v>
      </c>
      <c r="D31" s="76" t="s">
        <v>21</v>
      </c>
      <c r="F31" s="79" t="n">
        <v>10</v>
      </c>
      <c r="G31" s="80" t="n">
        <v>10</v>
      </c>
      <c r="H31" s="80" t="n">
        <v>9</v>
      </c>
      <c r="I31" s="80" t="n">
        <v>9</v>
      </c>
      <c r="J31" s="40" t="n">
        <v>38</v>
      </c>
      <c r="K31" s="41" t="n">
        <v>22</v>
      </c>
      <c r="L31" s="76" t="s">
        <v>22</v>
      </c>
      <c r="M31" s="42" t="n">
        <v>15</v>
      </c>
      <c r="N31" s="42"/>
      <c r="O31" s="42"/>
      <c r="P31" s="41"/>
      <c r="R31" s="79"/>
      <c r="S31" s="80"/>
      <c r="T31" s="80"/>
      <c r="U31" s="80"/>
      <c r="V31" s="80"/>
      <c r="W31" s="80"/>
      <c r="X31" s="84"/>
    </row>
    <row r="32" customFormat="false" ht="12.75" hidden="false" customHeight="false" outlineLevel="0" collapsed="false">
      <c r="A32" s="76" t="n">
        <v>179</v>
      </c>
      <c r="B32" s="77" t="s">
        <v>98</v>
      </c>
      <c r="C32" s="78" t="s">
        <v>99</v>
      </c>
      <c r="D32" s="76" t="s">
        <v>26</v>
      </c>
      <c r="F32" s="79" t="n">
        <v>9</v>
      </c>
      <c r="G32" s="80" t="n">
        <v>10</v>
      </c>
      <c r="H32" s="80" t="n">
        <v>9</v>
      </c>
      <c r="I32" s="80" t="n">
        <v>9</v>
      </c>
      <c r="J32" s="40" t="n">
        <v>37</v>
      </c>
      <c r="K32" s="41" t="n">
        <v>23</v>
      </c>
      <c r="L32" s="76" t="s">
        <v>64</v>
      </c>
      <c r="M32" s="42"/>
      <c r="N32" s="42"/>
      <c r="O32" s="42" t="n">
        <v>4</v>
      </c>
      <c r="P32" s="41"/>
      <c r="R32" s="79"/>
      <c r="S32" s="80"/>
      <c r="T32" s="80"/>
      <c r="U32" s="80"/>
      <c r="V32" s="80"/>
      <c r="W32" s="80"/>
      <c r="X32" s="84"/>
    </row>
    <row r="33" customFormat="false" ht="12.75" hidden="false" customHeight="false" outlineLevel="0" collapsed="false">
      <c r="A33" s="76" t="n">
        <v>276</v>
      </c>
      <c r="B33" s="77" t="s">
        <v>29</v>
      </c>
      <c r="C33" s="78" t="s">
        <v>137</v>
      </c>
      <c r="D33" s="76" t="s">
        <v>26</v>
      </c>
      <c r="F33" s="79" t="n">
        <v>10</v>
      </c>
      <c r="G33" s="80" t="n">
        <v>9</v>
      </c>
      <c r="H33" s="80" t="n">
        <v>10</v>
      </c>
      <c r="I33" s="80" t="n">
        <v>8</v>
      </c>
      <c r="J33" s="40" t="n">
        <v>37</v>
      </c>
      <c r="K33" s="41" t="n">
        <v>24</v>
      </c>
      <c r="L33" s="76" t="s">
        <v>64</v>
      </c>
      <c r="M33" s="42"/>
      <c r="N33" s="42"/>
      <c r="O33" s="42" t="n">
        <v>5</v>
      </c>
      <c r="P33" s="41"/>
      <c r="R33" s="79"/>
      <c r="S33" s="80"/>
      <c r="T33" s="80"/>
      <c r="U33" s="80"/>
      <c r="V33" s="80"/>
      <c r="W33" s="80"/>
      <c r="X33" s="84"/>
    </row>
    <row r="34" customFormat="false" ht="12.75" hidden="false" customHeight="false" outlineLevel="0" collapsed="false">
      <c r="A34" s="76" t="n">
        <v>249</v>
      </c>
      <c r="B34" s="77" t="s">
        <v>69</v>
      </c>
      <c r="C34" s="78" t="s">
        <v>60</v>
      </c>
      <c r="D34" s="76" t="s">
        <v>21</v>
      </c>
      <c r="F34" s="79" t="n">
        <v>10</v>
      </c>
      <c r="G34" s="80" t="n">
        <v>10</v>
      </c>
      <c r="H34" s="80" t="n">
        <v>9</v>
      </c>
      <c r="I34" s="80" t="n">
        <v>8</v>
      </c>
      <c r="J34" s="40" t="n">
        <v>37</v>
      </c>
      <c r="K34" s="41" t="n">
        <v>25</v>
      </c>
      <c r="L34" s="76" t="s">
        <v>22</v>
      </c>
      <c r="M34" s="42" t="n">
        <v>16</v>
      </c>
      <c r="N34" s="42"/>
      <c r="O34" s="42"/>
      <c r="P34" s="41"/>
      <c r="R34" s="79"/>
      <c r="S34" s="80"/>
      <c r="T34" s="80"/>
      <c r="U34" s="80"/>
      <c r="V34" s="80"/>
      <c r="W34" s="80"/>
      <c r="X34" s="84"/>
    </row>
    <row r="35" customFormat="false" ht="12.75" hidden="false" customHeight="false" outlineLevel="0" collapsed="false">
      <c r="A35" s="76" t="n">
        <v>167</v>
      </c>
      <c r="B35" s="77" t="s">
        <v>62</v>
      </c>
      <c r="C35" s="78" t="s">
        <v>63</v>
      </c>
      <c r="D35" s="76" t="s">
        <v>26</v>
      </c>
      <c r="F35" s="79" t="n">
        <v>10</v>
      </c>
      <c r="G35" s="80" t="n">
        <v>7</v>
      </c>
      <c r="H35" s="80" t="n">
        <v>10</v>
      </c>
      <c r="I35" s="80" t="n">
        <v>9</v>
      </c>
      <c r="J35" s="40" t="n">
        <v>36</v>
      </c>
      <c r="K35" s="41" t="n">
        <v>26</v>
      </c>
      <c r="L35" s="76" t="s">
        <v>64</v>
      </c>
      <c r="M35" s="42"/>
      <c r="N35" s="42"/>
      <c r="O35" s="42" t="n">
        <v>6</v>
      </c>
      <c r="P35" s="41"/>
      <c r="R35" s="79"/>
      <c r="S35" s="80"/>
      <c r="T35" s="80"/>
      <c r="U35" s="80"/>
      <c r="V35" s="80"/>
      <c r="W35" s="80"/>
      <c r="X35" s="84"/>
    </row>
    <row r="36" customFormat="false" ht="12.75" hidden="false" customHeight="false" outlineLevel="0" collapsed="false">
      <c r="A36" s="76" t="n">
        <v>145</v>
      </c>
      <c r="B36" s="77" t="s">
        <v>107</v>
      </c>
      <c r="C36" s="78" t="s">
        <v>108</v>
      </c>
      <c r="D36" s="76" t="s">
        <v>104</v>
      </c>
      <c r="F36" s="79" t="n">
        <v>10</v>
      </c>
      <c r="G36" s="80" t="n">
        <v>10</v>
      </c>
      <c r="H36" s="80" t="n">
        <v>8</v>
      </c>
      <c r="I36" s="80" t="n">
        <v>8</v>
      </c>
      <c r="J36" s="40" t="n">
        <v>36</v>
      </c>
      <c r="K36" s="41" t="n">
        <v>27</v>
      </c>
      <c r="L36" s="76" t="s">
        <v>22</v>
      </c>
      <c r="M36" s="42" t="n">
        <v>17</v>
      </c>
      <c r="N36" s="42"/>
      <c r="O36" s="42"/>
      <c r="P36" s="41" t="n">
        <v>13</v>
      </c>
      <c r="R36" s="79"/>
      <c r="S36" s="80"/>
      <c r="T36" s="80"/>
      <c r="U36" s="80"/>
      <c r="V36" s="80"/>
      <c r="W36" s="80"/>
      <c r="X36" s="84"/>
    </row>
    <row r="37" customFormat="false" ht="12.75" hidden="false" customHeight="false" outlineLevel="0" collapsed="false">
      <c r="A37" s="76" t="n">
        <v>168</v>
      </c>
      <c r="B37" s="77" t="s">
        <v>115</v>
      </c>
      <c r="C37" s="78" t="s">
        <v>116</v>
      </c>
      <c r="D37" s="76" t="s">
        <v>47</v>
      </c>
      <c r="F37" s="79" t="n">
        <v>10</v>
      </c>
      <c r="G37" s="80" t="n">
        <v>10</v>
      </c>
      <c r="H37" s="80" t="n">
        <v>9</v>
      </c>
      <c r="I37" s="80" t="n">
        <v>7</v>
      </c>
      <c r="J37" s="40" t="n">
        <v>36</v>
      </c>
      <c r="K37" s="41" t="n">
        <v>28</v>
      </c>
      <c r="L37" s="76" t="s">
        <v>22</v>
      </c>
      <c r="M37" s="42" t="n">
        <v>18</v>
      </c>
      <c r="N37" s="42"/>
      <c r="O37" s="42"/>
      <c r="P37" s="41"/>
      <c r="R37" s="79"/>
      <c r="S37" s="80"/>
      <c r="T37" s="80"/>
      <c r="U37" s="80"/>
      <c r="V37" s="80"/>
      <c r="W37" s="80"/>
      <c r="X37" s="84"/>
    </row>
    <row r="38" customFormat="false" ht="12.75" hidden="false" customHeight="false" outlineLevel="0" collapsed="false">
      <c r="A38" s="76" t="n">
        <v>208</v>
      </c>
      <c r="B38" s="77" t="s">
        <v>77</v>
      </c>
      <c r="C38" s="78" t="s">
        <v>78</v>
      </c>
      <c r="D38" s="76" t="s">
        <v>26</v>
      </c>
      <c r="F38" s="79" t="n">
        <v>10</v>
      </c>
      <c r="G38" s="80" t="n">
        <v>10</v>
      </c>
      <c r="H38" s="80" t="n">
        <v>9</v>
      </c>
      <c r="I38" s="80" t="n">
        <v>6</v>
      </c>
      <c r="J38" s="40" t="n">
        <v>35</v>
      </c>
      <c r="K38" s="41" t="n">
        <v>29</v>
      </c>
      <c r="L38" s="76" t="s">
        <v>64</v>
      </c>
      <c r="M38" s="42"/>
      <c r="N38" s="42"/>
      <c r="O38" s="42" t="n">
        <v>7</v>
      </c>
      <c r="P38" s="41"/>
      <c r="R38" s="79"/>
      <c r="S38" s="80"/>
      <c r="T38" s="80"/>
      <c r="U38" s="80"/>
      <c r="V38" s="80"/>
      <c r="W38" s="80"/>
      <c r="X38" s="84"/>
    </row>
    <row r="39" customFormat="false" ht="12.75" hidden="false" customHeight="false" outlineLevel="0" collapsed="false">
      <c r="A39" s="76" t="n">
        <v>210</v>
      </c>
      <c r="B39" s="77" t="s">
        <v>105</v>
      </c>
      <c r="C39" s="78" t="s">
        <v>106</v>
      </c>
      <c r="D39" s="76" t="s">
        <v>61</v>
      </c>
      <c r="F39" s="79" t="n">
        <v>8</v>
      </c>
      <c r="G39" s="80" t="n">
        <v>9</v>
      </c>
      <c r="H39" s="80" t="n">
        <v>8</v>
      </c>
      <c r="I39" s="80" t="n">
        <v>8</v>
      </c>
      <c r="J39" s="40" t="n">
        <v>33</v>
      </c>
      <c r="K39" s="41" t="n">
        <v>30</v>
      </c>
      <c r="L39" s="76" t="s">
        <v>22</v>
      </c>
      <c r="M39" s="42" t="n">
        <v>19</v>
      </c>
      <c r="N39" s="42"/>
      <c r="O39" s="42"/>
      <c r="P39" s="41" t="n">
        <v>14</v>
      </c>
      <c r="R39" s="79"/>
      <c r="S39" s="80"/>
      <c r="T39" s="80"/>
      <c r="U39" s="80"/>
      <c r="V39" s="80"/>
      <c r="W39" s="80"/>
      <c r="X39" s="84"/>
    </row>
    <row r="40" customFormat="false" ht="12.75" hidden="false" customHeight="false" outlineLevel="0" collapsed="false">
      <c r="A40" s="76" t="n">
        <v>196</v>
      </c>
      <c r="B40" s="77" t="s">
        <v>79</v>
      </c>
      <c r="C40" s="78" t="s">
        <v>80</v>
      </c>
      <c r="D40" s="76" t="s">
        <v>57</v>
      </c>
      <c r="F40" s="79" t="n">
        <v>10</v>
      </c>
      <c r="G40" s="80" t="n">
        <v>9</v>
      </c>
      <c r="H40" s="80" t="n">
        <v>7</v>
      </c>
      <c r="I40" s="80" t="n">
        <v>7</v>
      </c>
      <c r="J40" s="40" t="n">
        <v>33</v>
      </c>
      <c r="K40" s="41"/>
      <c r="L40" s="76" t="s">
        <v>22</v>
      </c>
      <c r="M40" s="42"/>
      <c r="N40" s="42"/>
      <c r="O40" s="42"/>
      <c r="P40" s="41" t="n">
        <v>15</v>
      </c>
      <c r="R40" s="79"/>
      <c r="S40" s="80"/>
      <c r="T40" s="80"/>
      <c r="U40" s="80"/>
      <c r="V40" s="80"/>
      <c r="W40" s="80"/>
      <c r="X40" s="84"/>
    </row>
    <row r="41" customFormat="false" ht="12.75" hidden="false" customHeight="false" outlineLevel="0" collapsed="false">
      <c r="A41" s="76" t="n">
        <v>214</v>
      </c>
      <c r="B41" s="77" t="s">
        <v>71</v>
      </c>
      <c r="C41" s="78" t="s">
        <v>72</v>
      </c>
      <c r="D41" s="76" t="s">
        <v>61</v>
      </c>
      <c r="F41" s="79" t="n">
        <v>10</v>
      </c>
      <c r="G41" s="80" t="n">
        <v>10</v>
      </c>
      <c r="H41" s="80" t="n">
        <v>6</v>
      </c>
      <c r="I41" s="80" t="n">
        <v>7</v>
      </c>
      <c r="J41" s="40" t="n">
        <v>33</v>
      </c>
      <c r="K41" s="41" t="n">
        <v>31</v>
      </c>
      <c r="L41" s="76" t="s">
        <v>22</v>
      </c>
      <c r="M41" s="42" t="n">
        <v>20</v>
      </c>
      <c r="N41" s="42"/>
      <c r="O41" s="42"/>
      <c r="P41" s="41" t="n">
        <v>16</v>
      </c>
      <c r="R41" s="79"/>
      <c r="S41" s="80"/>
      <c r="T41" s="80"/>
      <c r="U41" s="80"/>
      <c r="V41" s="80"/>
      <c r="W41" s="80"/>
      <c r="X41" s="84"/>
    </row>
    <row r="42" customFormat="false" ht="12.75" hidden="false" customHeight="false" outlineLevel="0" collapsed="false">
      <c r="A42" s="76" t="n">
        <v>213</v>
      </c>
      <c r="B42" s="77" t="s">
        <v>128</v>
      </c>
      <c r="C42" s="78" t="s">
        <v>129</v>
      </c>
      <c r="D42" s="76" t="s">
        <v>61</v>
      </c>
      <c r="F42" s="79" t="n">
        <v>10</v>
      </c>
      <c r="G42" s="80" t="n">
        <v>10</v>
      </c>
      <c r="H42" s="80" t="n">
        <v>7</v>
      </c>
      <c r="I42" s="80" t="n">
        <v>6</v>
      </c>
      <c r="J42" s="40" t="n">
        <v>33</v>
      </c>
      <c r="K42" s="41" t="n">
        <v>32</v>
      </c>
      <c r="L42" s="76" t="s">
        <v>22</v>
      </c>
      <c r="M42" s="42" t="n">
        <v>21</v>
      </c>
      <c r="N42" s="42"/>
      <c r="O42" s="42"/>
      <c r="P42" s="41"/>
      <c r="R42" s="79"/>
      <c r="S42" s="80"/>
      <c r="T42" s="80"/>
      <c r="U42" s="80"/>
      <c r="V42" s="80"/>
      <c r="W42" s="80"/>
      <c r="X42" s="84"/>
    </row>
    <row r="43" customFormat="false" ht="12.75" hidden="false" customHeight="false" outlineLevel="0" collapsed="false">
      <c r="A43" s="76" t="n">
        <v>255</v>
      </c>
      <c r="B43" s="77" t="s">
        <v>59</v>
      </c>
      <c r="C43" s="78" t="s">
        <v>60</v>
      </c>
      <c r="D43" s="76" t="s">
        <v>61</v>
      </c>
      <c r="F43" s="79" t="n">
        <v>9</v>
      </c>
      <c r="G43" s="80" t="n">
        <v>9</v>
      </c>
      <c r="H43" s="80" t="n">
        <v>6</v>
      </c>
      <c r="I43" s="80" t="n">
        <v>8</v>
      </c>
      <c r="J43" s="40" t="n">
        <v>32</v>
      </c>
      <c r="K43" s="41" t="n">
        <v>33</v>
      </c>
      <c r="L43" s="76" t="s">
        <v>31</v>
      </c>
      <c r="M43" s="42"/>
      <c r="N43" s="42" t="n">
        <v>2</v>
      </c>
      <c r="O43" s="42"/>
      <c r="P43" s="41"/>
      <c r="R43" s="79"/>
      <c r="S43" s="80"/>
      <c r="T43" s="80"/>
      <c r="U43" s="80"/>
      <c r="V43" s="80"/>
      <c r="W43" s="80"/>
      <c r="X43" s="84"/>
    </row>
    <row r="44" customFormat="false" ht="12.75" hidden="false" customHeight="false" outlineLevel="0" collapsed="false">
      <c r="A44" s="76" t="n">
        <v>275</v>
      </c>
      <c r="B44" s="77" t="s">
        <v>125</v>
      </c>
      <c r="C44" s="78" t="s">
        <v>110</v>
      </c>
      <c r="D44" s="76" t="s">
        <v>26</v>
      </c>
      <c r="F44" s="79" t="n">
        <v>9</v>
      </c>
      <c r="G44" s="80" t="n">
        <v>9</v>
      </c>
      <c r="H44" s="80" t="n">
        <v>5</v>
      </c>
      <c r="I44" s="80" t="n">
        <v>8</v>
      </c>
      <c r="J44" s="40" t="n">
        <v>31</v>
      </c>
      <c r="K44" s="41" t="n">
        <v>34</v>
      </c>
      <c r="L44" s="76" t="s">
        <v>64</v>
      </c>
      <c r="M44" s="42"/>
      <c r="N44" s="42"/>
      <c r="O44" s="42" t="n">
        <v>8</v>
      </c>
      <c r="P44" s="41"/>
      <c r="R44" s="79"/>
      <c r="S44" s="80"/>
      <c r="T44" s="80"/>
      <c r="U44" s="80"/>
      <c r="V44" s="80"/>
      <c r="W44" s="80"/>
      <c r="X44" s="84"/>
    </row>
    <row r="45" customFormat="false" ht="12.75" hidden="false" customHeight="false" outlineLevel="0" collapsed="false">
      <c r="A45" s="76" t="n">
        <v>224</v>
      </c>
      <c r="B45" s="77" t="s">
        <v>126</v>
      </c>
      <c r="C45" s="78" t="s">
        <v>127</v>
      </c>
      <c r="D45" s="76" t="s">
        <v>104</v>
      </c>
      <c r="F45" s="79" t="n">
        <v>9</v>
      </c>
      <c r="G45" s="80" t="n">
        <v>9</v>
      </c>
      <c r="H45" s="80" t="n">
        <v>3</v>
      </c>
      <c r="I45" s="80" t="n">
        <v>9</v>
      </c>
      <c r="J45" s="40" t="n">
        <v>30</v>
      </c>
      <c r="K45" s="41" t="n">
        <v>35</v>
      </c>
      <c r="L45" s="76" t="s">
        <v>64</v>
      </c>
      <c r="M45" s="42"/>
      <c r="N45" s="42"/>
      <c r="O45" s="42" t="n">
        <v>9</v>
      </c>
      <c r="P45" s="41"/>
      <c r="R45" s="79"/>
      <c r="S45" s="80"/>
      <c r="T45" s="80"/>
      <c r="U45" s="80"/>
      <c r="V45" s="80"/>
      <c r="W45" s="80"/>
      <c r="X45" s="84"/>
    </row>
    <row r="46" customFormat="false" ht="12.75" hidden="false" customHeight="false" outlineLevel="0" collapsed="false">
      <c r="A46" s="76" t="n">
        <v>180</v>
      </c>
      <c r="B46" s="77" t="s">
        <v>119</v>
      </c>
      <c r="C46" s="78" t="s">
        <v>120</v>
      </c>
      <c r="D46" s="76" t="s">
        <v>26</v>
      </c>
      <c r="F46" s="79" t="n">
        <v>9</v>
      </c>
      <c r="G46" s="80" t="n">
        <v>9</v>
      </c>
      <c r="H46" s="80" t="n">
        <v>8</v>
      </c>
      <c r="I46" s="80" t="n">
        <v>4</v>
      </c>
      <c r="J46" s="40" t="n">
        <v>30</v>
      </c>
      <c r="K46" s="41" t="n">
        <v>36</v>
      </c>
      <c r="L46" s="76" t="s">
        <v>64</v>
      </c>
      <c r="M46" s="42"/>
      <c r="N46" s="42"/>
      <c r="O46" s="42" t="n">
        <v>10</v>
      </c>
      <c r="P46" s="41"/>
      <c r="R46" s="79"/>
      <c r="S46" s="80"/>
      <c r="T46" s="80"/>
      <c r="U46" s="80"/>
      <c r="V46" s="80"/>
      <c r="W46" s="80"/>
      <c r="X46" s="84"/>
    </row>
    <row r="47" customFormat="false" ht="12.75" hidden="false" customHeight="false" outlineLevel="0" collapsed="false">
      <c r="A47" s="76" t="n">
        <v>231</v>
      </c>
      <c r="B47" s="77" t="s">
        <v>132</v>
      </c>
      <c r="C47" s="78" t="s">
        <v>133</v>
      </c>
      <c r="D47" s="76" t="s">
        <v>104</v>
      </c>
      <c r="F47" s="79" t="n">
        <v>7</v>
      </c>
      <c r="G47" s="80" t="n">
        <v>7</v>
      </c>
      <c r="H47" s="80" t="n">
        <v>6</v>
      </c>
      <c r="I47" s="80" t="n">
        <v>8</v>
      </c>
      <c r="J47" s="40" t="n">
        <v>28</v>
      </c>
      <c r="K47" s="41" t="n">
        <v>37</v>
      </c>
      <c r="L47" s="76" t="s">
        <v>31</v>
      </c>
      <c r="M47" s="42"/>
      <c r="N47" s="42" t="n">
        <v>3</v>
      </c>
      <c r="O47" s="42"/>
      <c r="P47" s="41" t="n">
        <v>17</v>
      </c>
      <c r="R47" s="79"/>
      <c r="S47" s="80"/>
      <c r="T47" s="80"/>
      <c r="U47" s="80"/>
      <c r="V47" s="80"/>
      <c r="W47" s="80"/>
      <c r="X47" s="84"/>
    </row>
    <row r="48" customFormat="false" ht="12.75" hidden="false" customHeight="false" outlineLevel="0" collapsed="false">
      <c r="A48" s="76" t="n">
        <v>182</v>
      </c>
      <c r="B48" s="77" t="s">
        <v>141</v>
      </c>
      <c r="C48" s="78" t="s">
        <v>142</v>
      </c>
      <c r="D48" s="76" t="s">
        <v>104</v>
      </c>
      <c r="F48" s="79" t="n">
        <v>9</v>
      </c>
      <c r="G48" s="80" t="n">
        <v>9</v>
      </c>
      <c r="H48" s="80" t="n">
        <v>4</v>
      </c>
      <c r="I48" s="80" t="n">
        <v>6</v>
      </c>
      <c r="J48" s="40" t="n">
        <v>28</v>
      </c>
      <c r="K48" s="41" t="n">
        <v>38</v>
      </c>
      <c r="L48" s="76" t="s">
        <v>64</v>
      </c>
      <c r="M48" s="42"/>
      <c r="N48" s="42"/>
      <c r="O48" s="42" t="n">
        <v>11</v>
      </c>
      <c r="P48" s="41"/>
      <c r="R48" s="79"/>
      <c r="S48" s="80"/>
      <c r="T48" s="80"/>
      <c r="U48" s="80"/>
      <c r="V48" s="80"/>
      <c r="W48" s="80"/>
      <c r="X48" s="84"/>
    </row>
    <row r="49" customFormat="false" ht="13.5" hidden="false" customHeight="false" outlineLevel="0" collapsed="false">
      <c r="A49" s="85" t="n">
        <v>223</v>
      </c>
      <c r="B49" s="86" t="s">
        <v>123</v>
      </c>
      <c r="C49" s="87" t="s">
        <v>124</v>
      </c>
      <c r="D49" s="85" t="s">
        <v>104</v>
      </c>
      <c r="F49" s="88" t="n">
        <v>4</v>
      </c>
      <c r="G49" s="89" t="n">
        <v>6</v>
      </c>
      <c r="H49" s="89" t="n">
        <v>6</v>
      </c>
      <c r="I49" s="89" t="n">
        <v>8</v>
      </c>
      <c r="J49" s="54" t="n">
        <v>24</v>
      </c>
      <c r="K49" s="55" t="n">
        <v>39</v>
      </c>
      <c r="L49" s="85" t="s">
        <v>64</v>
      </c>
      <c r="M49" s="56"/>
      <c r="N49" s="56"/>
      <c r="O49" s="56" t="n">
        <v>12</v>
      </c>
      <c r="P49" s="55" t="n">
        <v>18</v>
      </c>
      <c r="R49" s="88"/>
      <c r="S49" s="89"/>
      <c r="T49" s="89"/>
      <c r="U49" s="89"/>
      <c r="V49" s="89"/>
      <c r="W49" s="89"/>
      <c r="X49" s="90"/>
    </row>
  </sheetData>
  <printOptions headings="false" gridLines="false" gridLinesSet="true" horizontalCentered="false" verticalCentered="false"/>
  <pageMargins left="0.240277777777778" right="0.240277777777778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0" width="13.7"/>
    <col collapsed="false" customWidth="true" hidden="false" outlineLevel="0" max="3" min="3" style="60" width="9.56"/>
    <col collapsed="false" customWidth="true" hidden="false" outlineLevel="0" max="4" min="4" style="60" width="4.85"/>
    <col collapsed="false" customWidth="true" hidden="false" outlineLevel="0" max="5" min="5" style="61" width="0.56"/>
    <col collapsed="false" customWidth="true" hidden="false" outlineLevel="0" max="9" min="6" style="60" width="2.7"/>
    <col collapsed="false" customWidth="true" hidden="false" outlineLevel="0" max="10" min="10" style="60" width="3.99"/>
    <col collapsed="false" customWidth="true" hidden="false" outlineLevel="0" max="11" min="11" style="4" width="3.7"/>
    <col collapsed="false" customWidth="true" hidden="false" outlineLevel="0" max="12" min="12" style="60" width="2.56"/>
    <col collapsed="false" customWidth="true" hidden="false" outlineLevel="0" max="15" min="13" style="4" width="3.99"/>
    <col collapsed="false" customWidth="true" hidden="false" outlineLevel="0" max="16" min="16" style="4" width="3.7"/>
    <col collapsed="false" customWidth="true" hidden="false" outlineLevel="0" max="17" min="17" style="61" width="0.7"/>
    <col collapsed="false" customWidth="true" hidden="false" outlineLevel="0" max="24" min="18" style="60" width="3.99"/>
    <col collapsed="false" customWidth="false" hidden="false" outlineLevel="0" max="257" min="25" style="62" width="9.14"/>
  </cols>
  <sheetData>
    <row r="1" s="10" customFormat="tru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6"/>
      <c r="I1" s="6"/>
      <c r="J1" s="5"/>
      <c r="K1" s="9"/>
      <c r="L1" s="6"/>
      <c r="M1" s="9"/>
      <c r="N1" s="9"/>
      <c r="O1" s="9"/>
      <c r="P1" s="9"/>
      <c r="Q1" s="8"/>
      <c r="R1" s="6"/>
      <c r="S1" s="6"/>
      <c r="T1" s="6"/>
      <c r="U1" s="6"/>
      <c r="V1" s="6"/>
      <c r="W1" s="6"/>
      <c r="X1" s="6"/>
    </row>
    <row r="2" customFormat="false" ht="14.25" hidden="false" customHeight="true" outlineLevel="0" collapsed="false">
      <c r="C2" s="11"/>
    </row>
    <row r="3" customFormat="false" ht="23.25" hidden="false" customHeight="false" outlineLevel="0" collapsed="false">
      <c r="A3" s="12" t="s">
        <v>1</v>
      </c>
      <c r="C3" s="11"/>
    </row>
    <row r="4" customFormat="false" ht="14.25" hidden="false" customHeight="tru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3"/>
      <c r="B6" s="14" t="n">
        <v>38551</v>
      </c>
      <c r="C6" s="15" t="n">
        <v>38551.88759375</v>
      </c>
      <c r="D6" s="63"/>
      <c r="F6" s="16" t="s">
        <v>143</v>
      </c>
      <c r="G6" s="18"/>
      <c r="H6" s="18"/>
      <c r="I6" s="18"/>
      <c r="J6" s="18"/>
      <c r="K6" s="19"/>
      <c r="L6" s="18"/>
      <c r="M6" s="19"/>
      <c r="N6" s="19"/>
      <c r="O6" s="19"/>
      <c r="P6" s="20"/>
      <c r="R6" s="16" t="s">
        <v>3</v>
      </c>
      <c r="S6" s="18"/>
      <c r="T6" s="18"/>
      <c r="U6" s="18"/>
      <c r="V6" s="18"/>
      <c r="W6" s="18"/>
      <c r="X6" s="21"/>
    </row>
    <row r="7" customFormat="false" ht="129.75" hidden="false" customHeight="false" outlineLevel="0" collapsed="false">
      <c r="A7" s="64" t="s">
        <v>4</v>
      </c>
      <c r="B7" s="23" t="s">
        <v>5</v>
      </c>
      <c r="C7" s="23" t="s">
        <v>6</v>
      </c>
      <c r="D7" s="64" t="s">
        <v>7</v>
      </c>
      <c r="E7" s="65"/>
      <c r="F7" s="98" t="s">
        <v>8</v>
      </c>
      <c r="G7" s="99" t="s">
        <v>9</v>
      </c>
      <c r="H7" s="99" t="s">
        <v>10</v>
      </c>
      <c r="I7" s="99" t="s">
        <v>11</v>
      </c>
      <c r="J7" s="100" t="s">
        <v>12</v>
      </c>
      <c r="K7" s="101" t="s">
        <v>13</v>
      </c>
      <c r="L7" s="102" t="s">
        <v>14</v>
      </c>
      <c r="M7" s="103" t="s">
        <v>15</v>
      </c>
      <c r="N7" s="103" t="s">
        <v>16</v>
      </c>
      <c r="O7" s="103" t="s">
        <v>17</v>
      </c>
      <c r="P7" s="104" t="s">
        <v>18</v>
      </c>
      <c r="Q7" s="65"/>
      <c r="R7" s="73" t="n">
        <v>1</v>
      </c>
      <c r="S7" s="74" t="n">
        <v>2</v>
      </c>
      <c r="T7" s="74" t="n">
        <v>3</v>
      </c>
      <c r="U7" s="74" t="n">
        <v>4</v>
      </c>
      <c r="V7" s="74" t="n">
        <v>5</v>
      </c>
      <c r="W7" s="74" t="n">
        <v>6</v>
      </c>
      <c r="X7" s="75" t="n">
        <v>7</v>
      </c>
    </row>
    <row r="8" s="105" customFormat="true" ht="12.75" hidden="false" customHeight="false" outlineLevel="0" collapsed="false">
      <c r="A8" s="76" t="n">
        <v>248</v>
      </c>
      <c r="B8" s="77" t="s">
        <v>19</v>
      </c>
      <c r="C8" s="78" t="s">
        <v>20</v>
      </c>
      <c r="D8" s="76" t="s">
        <v>21</v>
      </c>
      <c r="E8" s="61"/>
      <c r="F8" s="79" t="n">
        <v>10</v>
      </c>
      <c r="G8" s="80" t="n">
        <v>10</v>
      </c>
      <c r="H8" s="80" t="n">
        <v>10</v>
      </c>
      <c r="I8" s="80" t="n">
        <v>10</v>
      </c>
      <c r="J8" s="40" t="n">
        <v>40</v>
      </c>
      <c r="K8" s="41" t="n">
        <v>1</v>
      </c>
      <c r="L8" s="76" t="s">
        <v>22</v>
      </c>
      <c r="M8" s="42"/>
      <c r="N8" s="42"/>
      <c r="O8" s="42"/>
      <c r="P8" s="41" t="n">
        <v>1</v>
      </c>
      <c r="Q8" s="61"/>
      <c r="R8" s="79" t="n">
        <v>5</v>
      </c>
      <c r="S8" s="80"/>
      <c r="T8" s="80"/>
      <c r="U8" s="80"/>
      <c r="V8" s="80"/>
      <c r="W8" s="80"/>
      <c r="X8" s="84"/>
    </row>
    <row r="9" s="105" customFormat="true" ht="12.75" hidden="false" customHeight="false" outlineLevel="0" collapsed="false">
      <c r="A9" s="76" t="n">
        <v>175</v>
      </c>
      <c r="B9" s="77" t="s">
        <v>29</v>
      </c>
      <c r="C9" s="78" t="s">
        <v>30</v>
      </c>
      <c r="D9" s="76" t="s">
        <v>26</v>
      </c>
      <c r="E9" s="61"/>
      <c r="F9" s="79" t="n">
        <v>10</v>
      </c>
      <c r="G9" s="80" t="n">
        <v>10</v>
      </c>
      <c r="H9" s="80" t="n">
        <v>10</v>
      </c>
      <c r="I9" s="80" t="n">
        <v>10</v>
      </c>
      <c r="J9" s="40" t="n">
        <v>40</v>
      </c>
      <c r="K9" s="41" t="n">
        <v>2</v>
      </c>
      <c r="L9" s="76" t="s">
        <v>31</v>
      </c>
      <c r="M9" s="42"/>
      <c r="N9" s="42"/>
      <c r="O9" s="42"/>
      <c r="P9" s="41" t="n">
        <v>2</v>
      </c>
      <c r="Q9" s="61"/>
      <c r="R9" s="79" t="n">
        <v>4</v>
      </c>
      <c r="S9" s="80" t="n">
        <v>3</v>
      </c>
      <c r="T9" s="80"/>
      <c r="U9" s="80"/>
      <c r="V9" s="80"/>
      <c r="W9" s="80"/>
      <c r="X9" s="84"/>
    </row>
    <row r="10" s="105" customFormat="true" ht="12.75" hidden="false" customHeight="false" outlineLevel="0" collapsed="false">
      <c r="A10" s="76" t="n">
        <v>245</v>
      </c>
      <c r="B10" s="77" t="s">
        <v>83</v>
      </c>
      <c r="C10" s="78" t="s">
        <v>28</v>
      </c>
      <c r="D10" s="76" t="s">
        <v>21</v>
      </c>
      <c r="E10" s="61"/>
      <c r="F10" s="79" t="n">
        <v>10</v>
      </c>
      <c r="G10" s="80" t="n">
        <v>10</v>
      </c>
      <c r="H10" s="80" t="n">
        <v>10</v>
      </c>
      <c r="I10" s="80" t="n">
        <v>10</v>
      </c>
      <c r="J10" s="40" t="n">
        <v>40</v>
      </c>
      <c r="K10" s="41" t="n">
        <v>3</v>
      </c>
      <c r="L10" s="76" t="s">
        <v>22</v>
      </c>
      <c r="M10" s="42"/>
      <c r="N10" s="42"/>
      <c r="O10" s="42"/>
      <c r="P10" s="41"/>
      <c r="Q10" s="61"/>
      <c r="R10" s="79" t="n">
        <v>4</v>
      </c>
      <c r="S10" s="80" t="n">
        <v>2</v>
      </c>
      <c r="T10" s="80" t="n">
        <v>3</v>
      </c>
      <c r="U10" s="80"/>
      <c r="V10" s="80"/>
      <c r="W10" s="80"/>
      <c r="X10" s="84"/>
    </row>
    <row r="11" s="105" customFormat="true" ht="12.75" hidden="false" customHeight="false" outlineLevel="0" collapsed="false">
      <c r="A11" s="76" t="n">
        <v>268</v>
      </c>
      <c r="B11" s="77" t="s">
        <v>86</v>
      </c>
      <c r="C11" s="78" t="s">
        <v>87</v>
      </c>
      <c r="D11" s="76" t="s">
        <v>47</v>
      </c>
      <c r="E11" s="61"/>
      <c r="F11" s="79" t="n">
        <v>10</v>
      </c>
      <c r="G11" s="80" t="n">
        <v>10</v>
      </c>
      <c r="H11" s="80" t="n">
        <v>10</v>
      </c>
      <c r="I11" s="80" t="n">
        <v>10</v>
      </c>
      <c r="J11" s="40" t="n">
        <v>40</v>
      </c>
      <c r="K11" s="41" t="n">
        <v>4</v>
      </c>
      <c r="L11" s="76" t="s">
        <v>22</v>
      </c>
      <c r="M11" s="42" t="n">
        <v>1</v>
      </c>
      <c r="N11" s="42"/>
      <c r="O11" s="42"/>
      <c r="P11" s="41"/>
      <c r="Q11" s="61"/>
      <c r="R11" s="79" t="n">
        <v>4</v>
      </c>
      <c r="S11" s="80" t="n">
        <v>2</v>
      </c>
      <c r="T11" s="80" t="n">
        <v>2</v>
      </c>
      <c r="U11" s="80"/>
      <c r="V11" s="80"/>
      <c r="W11" s="80"/>
      <c r="X11" s="84"/>
    </row>
    <row r="12" s="105" customFormat="true" ht="12.75" hidden="false" customHeight="false" outlineLevel="0" collapsed="false">
      <c r="A12" s="76" t="n">
        <v>253</v>
      </c>
      <c r="B12" s="77" t="s">
        <v>45</v>
      </c>
      <c r="C12" s="78" t="s">
        <v>46</v>
      </c>
      <c r="D12" s="76" t="s">
        <v>47</v>
      </c>
      <c r="E12" s="61"/>
      <c r="F12" s="79" t="n">
        <v>10</v>
      </c>
      <c r="G12" s="80" t="n">
        <v>10</v>
      </c>
      <c r="H12" s="80" t="n">
        <v>10</v>
      </c>
      <c r="I12" s="80" t="n">
        <v>10</v>
      </c>
      <c r="J12" s="40" t="n">
        <v>40</v>
      </c>
      <c r="K12" s="41" t="n">
        <v>5</v>
      </c>
      <c r="L12" s="76" t="s">
        <v>22</v>
      </c>
      <c r="M12" s="42" t="n">
        <v>2</v>
      </c>
      <c r="N12" s="42"/>
      <c r="O12" s="42"/>
      <c r="P12" s="41" t="n">
        <v>3</v>
      </c>
      <c r="Q12" s="61"/>
      <c r="R12" s="79" t="n">
        <v>3</v>
      </c>
      <c r="S12" s="80" t="n">
        <v>5</v>
      </c>
      <c r="T12" s="80"/>
      <c r="U12" s="80"/>
      <c r="V12" s="80"/>
      <c r="W12" s="80"/>
      <c r="X12" s="84"/>
    </row>
    <row r="13" s="105" customFormat="true" ht="12.75" hidden="false" customHeight="false" outlineLevel="0" collapsed="false">
      <c r="A13" s="76" t="n">
        <v>145</v>
      </c>
      <c r="B13" s="77" t="s">
        <v>107</v>
      </c>
      <c r="C13" s="78" t="s">
        <v>108</v>
      </c>
      <c r="D13" s="76" t="s">
        <v>104</v>
      </c>
      <c r="E13" s="61"/>
      <c r="F13" s="79" t="n">
        <v>10</v>
      </c>
      <c r="G13" s="80" t="n">
        <v>10</v>
      </c>
      <c r="H13" s="80" t="n">
        <v>10</v>
      </c>
      <c r="I13" s="80" t="n">
        <v>10</v>
      </c>
      <c r="J13" s="40" t="n">
        <v>40</v>
      </c>
      <c r="K13" s="41" t="n">
        <v>6</v>
      </c>
      <c r="L13" s="76" t="s">
        <v>22</v>
      </c>
      <c r="M13" s="42" t="n">
        <v>3</v>
      </c>
      <c r="N13" s="42"/>
      <c r="O13" s="42"/>
      <c r="P13" s="41" t="n">
        <v>4</v>
      </c>
      <c r="Q13" s="61"/>
      <c r="R13" s="79" t="n">
        <v>3</v>
      </c>
      <c r="S13" s="80" t="n">
        <v>3</v>
      </c>
      <c r="T13" s="80"/>
      <c r="U13" s="80"/>
      <c r="V13" s="80"/>
      <c r="W13" s="80"/>
      <c r="X13" s="84"/>
    </row>
    <row r="14" s="105" customFormat="true" ht="12.75" hidden="false" customHeight="false" outlineLevel="0" collapsed="false">
      <c r="A14" s="76" t="n">
        <v>208</v>
      </c>
      <c r="B14" s="77" t="s">
        <v>77</v>
      </c>
      <c r="C14" s="78" t="s">
        <v>78</v>
      </c>
      <c r="D14" s="76" t="s">
        <v>26</v>
      </c>
      <c r="E14" s="61"/>
      <c r="F14" s="79" t="n">
        <v>10</v>
      </c>
      <c r="G14" s="80" t="n">
        <v>10</v>
      </c>
      <c r="H14" s="80" t="n">
        <v>10</v>
      </c>
      <c r="I14" s="80" t="n">
        <v>10</v>
      </c>
      <c r="J14" s="40" t="n">
        <v>40</v>
      </c>
      <c r="K14" s="41" t="n">
        <v>6</v>
      </c>
      <c r="L14" s="76" t="s">
        <v>64</v>
      </c>
      <c r="M14" s="42"/>
      <c r="N14" s="42"/>
      <c r="O14" s="42" t="n">
        <v>1</v>
      </c>
      <c r="P14" s="41"/>
      <c r="Q14" s="61"/>
      <c r="R14" s="79" t="n">
        <v>3</v>
      </c>
      <c r="S14" s="80"/>
      <c r="T14" s="80"/>
      <c r="U14" s="80"/>
      <c r="V14" s="80"/>
      <c r="W14" s="80"/>
      <c r="X14" s="84"/>
    </row>
    <row r="15" s="105" customFormat="true" ht="12.75" hidden="false" customHeight="false" outlineLevel="0" collapsed="false">
      <c r="A15" s="76" t="n">
        <v>142</v>
      </c>
      <c r="B15" s="77" t="s">
        <v>43</v>
      </c>
      <c r="C15" s="78" t="s">
        <v>44</v>
      </c>
      <c r="D15" s="76" t="s">
        <v>26</v>
      </c>
      <c r="E15" s="61"/>
      <c r="F15" s="79" t="n">
        <v>10</v>
      </c>
      <c r="G15" s="80" t="n">
        <v>10</v>
      </c>
      <c r="H15" s="80" t="n">
        <v>10</v>
      </c>
      <c r="I15" s="80" t="n">
        <v>10</v>
      </c>
      <c r="J15" s="40" t="n">
        <v>40</v>
      </c>
      <c r="K15" s="41" t="n">
        <v>8</v>
      </c>
      <c r="L15" s="76" t="s">
        <v>22</v>
      </c>
      <c r="M15" s="42" t="n">
        <v>4</v>
      </c>
      <c r="N15" s="42"/>
      <c r="O15" s="42"/>
      <c r="P15" s="41"/>
      <c r="Q15" s="61"/>
      <c r="R15" s="79" t="n">
        <v>2</v>
      </c>
      <c r="S15" s="80"/>
      <c r="T15" s="80"/>
      <c r="U15" s="80"/>
      <c r="V15" s="80"/>
      <c r="W15" s="80"/>
      <c r="X15" s="84"/>
    </row>
    <row r="16" s="105" customFormat="true" ht="12.75" hidden="false" customHeight="false" outlineLevel="0" collapsed="false">
      <c r="A16" s="76" t="n">
        <v>194</v>
      </c>
      <c r="B16" s="77" t="s">
        <v>84</v>
      </c>
      <c r="C16" s="78" t="s">
        <v>85</v>
      </c>
      <c r="D16" s="76" t="s">
        <v>47</v>
      </c>
      <c r="E16" s="61"/>
      <c r="F16" s="79" t="n">
        <v>10</v>
      </c>
      <c r="G16" s="80" t="n">
        <v>10</v>
      </c>
      <c r="H16" s="80" t="n">
        <v>10</v>
      </c>
      <c r="I16" s="80" t="n">
        <v>10</v>
      </c>
      <c r="J16" s="40" t="n">
        <v>40</v>
      </c>
      <c r="K16" s="41" t="n">
        <v>8</v>
      </c>
      <c r="L16" s="76" t="s">
        <v>22</v>
      </c>
      <c r="M16" s="42" t="n">
        <v>4</v>
      </c>
      <c r="N16" s="42"/>
      <c r="O16" s="42"/>
      <c r="P16" s="41" t="n">
        <v>5</v>
      </c>
      <c r="Q16" s="61"/>
      <c r="R16" s="79" t="n">
        <v>2</v>
      </c>
      <c r="S16" s="80"/>
      <c r="T16" s="80"/>
      <c r="U16" s="80"/>
      <c r="V16" s="80"/>
      <c r="W16" s="80"/>
      <c r="X16" s="84"/>
    </row>
    <row r="17" s="105" customFormat="true" ht="12.75" hidden="false" customHeight="false" outlineLevel="0" collapsed="false">
      <c r="A17" s="76" t="n">
        <v>195</v>
      </c>
      <c r="B17" s="77" t="s">
        <v>93</v>
      </c>
      <c r="C17" s="78" t="s">
        <v>94</v>
      </c>
      <c r="D17" s="76" t="s">
        <v>57</v>
      </c>
      <c r="E17" s="61"/>
      <c r="F17" s="79" t="n">
        <v>10</v>
      </c>
      <c r="G17" s="80" t="n">
        <v>10</v>
      </c>
      <c r="H17" s="80" t="n">
        <v>10</v>
      </c>
      <c r="I17" s="80" t="n">
        <v>10</v>
      </c>
      <c r="J17" s="40" t="n">
        <v>40</v>
      </c>
      <c r="K17" s="41"/>
      <c r="L17" s="76" t="s">
        <v>22</v>
      </c>
      <c r="M17" s="42"/>
      <c r="N17" s="42"/>
      <c r="O17" s="42"/>
      <c r="P17" s="41" t="n">
        <v>5</v>
      </c>
      <c r="Q17" s="61"/>
      <c r="R17" s="79" t="n">
        <v>2</v>
      </c>
      <c r="S17" s="80"/>
      <c r="T17" s="80"/>
      <c r="U17" s="80"/>
      <c r="V17" s="80"/>
      <c r="W17" s="80"/>
      <c r="X17" s="84"/>
    </row>
    <row r="18" s="105" customFormat="true" ht="12.75" hidden="false" customHeight="false" outlineLevel="0" collapsed="false">
      <c r="A18" s="76" t="n">
        <v>247</v>
      </c>
      <c r="B18" s="77" t="s">
        <v>38</v>
      </c>
      <c r="C18" s="78" t="s">
        <v>39</v>
      </c>
      <c r="D18" s="76" t="s">
        <v>21</v>
      </c>
      <c r="E18" s="61"/>
      <c r="F18" s="79" t="n">
        <v>10</v>
      </c>
      <c r="G18" s="80" t="n">
        <v>10</v>
      </c>
      <c r="H18" s="80" t="n">
        <v>10</v>
      </c>
      <c r="I18" s="80" t="n">
        <v>10</v>
      </c>
      <c r="J18" s="40" t="n">
        <v>40</v>
      </c>
      <c r="K18" s="41" t="n">
        <v>8</v>
      </c>
      <c r="L18" s="76" t="s">
        <v>22</v>
      </c>
      <c r="M18" s="42" t="n">
        <v>4</v>
      </c>
      <c r="N18" s="42"/>
      <c r="O18" s="42"/>
      <c r="P18" s="41" t="n">
        <v>5</v>
      </c>
      <c r="Q18" s="61"/>
      <c r="R18" s="79" t="n">
        <v>2</v>
      </c>
      <c r="S18" s="80"/>
      <c r="T18" s="80"/>
      <c r="U18" s="80"/>
      <c r="V18" s="80"/>
      <c r="W18" s="80"/>
      <c r="X18" s="84"/>
    </row>
    <row r="19" s="105" customFormat="true" ht="12.75" hidden="false" customHeight="false" outlineLevel="0" collapsed="false">
      <c r="A19" s="76" t="n">
        <v>143</v>
      </c>
      <c r="B19" s="77" t="s">
        <v>91</v>
      </c>
      <c r="C19" s="78" t="s">
        <v>92</v>
      </c>
      <c r="D19" s="76" t="s">
        <v>26</v>
      </c>
      <c r="E19" s="61"/>
      <c r="F19" s="79" t="n">
        <v>10</v>
      </c>
      <c r="G19" s="80" t="n">
        <v>10</v>
      </c>
      <c r="H19" s="80" t="n">
        <v>10</v>
      </c>
      <c r="I19" s="80" t="n">
        <v>10</v>
      </c>
      <c r="J19" s="40" t="n">
        <v>40</v>
      </c>
      <c r="K19" s="41" t="n">
        <v>11</v>
      </c>
      <c r="L19" s="76" t="s">
        <v>22</v>
      </c>
      <c r="M19" s="42" t="n">
        <v>7</v>
      </c>
      <c r="N19" s="42"/>
      <c r="O19" s="42"/>
      <c r="P19" s="41" t="n">
        <v>8</v>
      </c>
      <c r="Q19" s="61"/>
      <c r="R19" s="79" t="n">
        <v>1</v>
      </c>
      <c r="S19" s="80"/>
      <c r="T19" s="80"/>
      <c r="U19" s="80"/>
      <c r="V19" s="80"/>
      <c r="W19" s="80"/>
      <c r="X19" s="84"/>
    </row>
    <row r="20" s="105" customFormat="true" ht="12.75" hidden="false" customHeight="false" outlineLevel="0" collapsed="false">
      <c r="A20" s="76" t="n">
        <v>241</v>
      </c>
      <c r="B20" s="77" t="s">
        <v>48</v>
      </c>
      <c r="C20" s="78" t="s">
        <v>39</v>
      </c>
      <c r="D20" s="76" t="s">
        <v>21</v>
      </c>
      <c r="E20" s="61"/>
      <c r="F20" s="79" t="n">
        <v>10</v>
      </c>
      <c r="G20" s="80" t="n">
        <v>10</v>
      </c>
      <c r="H20" s="80" t="n">
        <v>10</v>
      </c>
      <c r="I20" s="80" t="n">
        <v>10</v>
      </c>
      <c r="J20" s="40" t="n">
        <v>40</v>
      </c>
      <c r="K20" s="41" t="n">
        <v>11</v>
      </c>
      <c r="L20" s="76" t="s">
        <v>22</v>
      </c>
      <c r="M20" s="42" t="n">
        <v>7</v>
      </c>
      <c r="N20" s="42"/>
      <c r="O20" s="42"/>
      <c r="P20" s="41"/>
      <c r="Q20" s="61"/>
      <c r="R20" s="79" t="n">
        <v>1</v>
      </c>
      <c r="S20" s="80"/>
      <c r="T20" s="80"/>
      <c r="U20" s="80"/>
      <c r="V20" s="80"/>
      <c r="W20" s="80"/>
      <c r="X20" s="84"/>
    </row>
    <row r="21" s="105" customFormat="true" ht="12.75" hidden="false" customHeight="false" outlineLevel="0" collapsed="false">
      <c r="A21" s="76" t="n">
        <v>242</v>
      </c>
      <c r="B21" s="77" t="s">
        <v>27</v>
      </c>
      <c r="C21" s="78" t="s">
        <v>28</v>
      </c>
      <c r="D21" s="76" t="s">
        <v>21</v>
      </c>
      <c r="E21" s="61"/>
      <c r="F21" s="79" t="n">
        <v>9</v>
      </c>
      <c r="G21" s="80" t="n">
        <v>10</v>
      </c>
      <c r="H21" s="80" t="n">
        <v>10</v>
      </c>
      <c r="I21" s="80" t="n">
        <v>10</v>
      </c>
      <c r="J21" s="40" t="n">
        <v>39</v>
      </c>
      <c r="K21" s="41" t="n">
        <v>13</v>
      </c>
      <c r="L21" s="76" t="s">
        <v>22</v>
      </c>
      <c r="M21" s="42" t="n">
        <v>9</v>
      </c>
      <c r="N21" s="42"/>
      <c r="O21" s="42"/>
      <c r="P21" s="41" t="n">
        <v>9</v>
      </c>
      <c r="Q21" s="61"/>
      <c r="R21" s="79"/>
      <c r="S21" s="80"/>
      <c r="T21" s="80"/>
      <c r="U21" s="80"/>
      <c r="V21" s="80"/>
      <c r="W21" s="80"/>
      <c r="X21" s="84"/>
    </row>
    <row r="22" s="105" customFormat="true" ht="12.75" hidden="false" customHeight="false" outlineLevel="0" collapsed="false">
      <c r="A22" s="76" t="n">
        <v>233</v>
      </c>
      <c r="B22" s="77" t="s">
        <v>65</v>
      </c>
      <c r="C22" s="78" t="s">
        <v>66</v>
      </c>
      <c r="D22" s="76" t="s">
        <v>61</v>
      </c>
      <c r="E22" s="61"/>
      <c r="F22" s="79" t="n">
        <v>10</v>
      </c>
      <c r="G22" s="80" t="n">
        <v>10</v>
      </c>
      <c r="H22" s="80" t="n">
        <v>9</v>
      </c>
      <c r="I22" s="80" t="n">
        <v>10</v>
      </c>
      <c r="J22" s="40" t="n">
        <v>39</v>
      </c>
      <c r="K22" s="41" t="n">
        <v>14</v>
      </c>
      <c r="L22" s="76" t="s">
        <v>22</v>
      </c>
      <c r="M22" s="42" t="n">
        <v>10</v>
      </c>
      <c r="N22" s="42"/>
      <c r="O22" s="42"/>
      <c r="P22" s="41" t="n">
        <v>10</v>
      </c>
      <c r="Q22" s="61"/>
      <c r="R22" s="79"/>
      <c r="S22" s="80"/>
      <c r="T22" s="80"/>
      <c r="U22" s="80"/>
      <c r="V22" s="80"/>
      <c r="W22" s="80"/>
      <c r="X22" s="84"/>
    </row>
    <row r="23" s="105" customFormat="true" ht="12.75" hidden="false" customHeight="false" outlineLevel="0" collapsed="false">
      <c r="A23" s="76" t="n">
        <v>165</v>
      </c>
      <c r="B23" s="77" t="s">
        <v>81</v>
      </c>
      <c r="C23" s="78" t="s">
        <v>82</v>
      </c>
      <c r="D23" s="76" t="s">
        <v>47</v>
      </c>
      <c r="E23" s="61"/>
      <c r="F23" s="79" t="n">
        <v>10</v>
      </c>
      <c r="G23" s="80" t="n">
        <v>10</v>
      </c>
      <c r="H23" s="80" t="n">
        <v>10</v>
      </c>
      <c r="I23" s="80" t="n">
        <v>9</v>
      </c>
      <c r="J23" s="40" t="n">
        <v>39</v>
      </c>
      <c r="K23" s="41" t="n">
        <v>15</v>
      </c>
      <c r="L23" s="76" t="s">
        <v>22</v>
      </c>
      <c r="M23" s="42" t="n">
        <v>11</v>
      </c>
      <c r="N23" s="42"/>
      <c r="O23" s="42"/>
      <c r="P23" s="41"/>
      <c r="Q23" s="61"/>
      <c r="R23" s="79"/>
      <c r="S23" s="80"/>
      <c r="T23" s="80"/>
      <c r="U23" s="80"/>
      <c r="V23" s="80"/>
      <c r="W23" s="80"/>
      <c r="X23" s="84"/>
    </row>
    <row r="24" s="105" customFormat="true" ht="12.75" hidden="false" customHeight="false" outlineLevel="0" collapsed="false">
      <c r="A24" s="76" t="n">
        <v>239</v>
      </c>
      <c r="B24" s="77" t="s">
        <v>58</v>
      </c>
      <c r="C24" s="78" t="s">
        <v>20</v>
      </c>
      <c r="D24" s="76" t="s">
        <v>21</v>
      </c>
      <c r="E24" s="61"/>
      <c r="F24" s="79" t="n">
        <v>10</v>
      </c>
      <c r="G24" s="80" t="n">
        <v>10</v>
      </c>
      <c r="H24" s="80" t="n">
        <v>10</v>
      </c>
      <c r="I24" s="80" t="n">
        <v>9</v>
      </c>
      <c r="J24" s="40" t="n">
        <v>39</v>
      </c>
      <c r="K24" s="41" t="n">
        <v>15</v>
      </c>
      <c r="L24" s="76" t="s">
        <v>22</v>
      </c>
      <c r="M24" s="42" t="n">
        <v>11</v>
      </c>
      <c r="N24" s="42"/>
      <c r="O24" s="42"/>
      <c r="P24" s="41"/>
      <c r="Q24" s="61"/>
      <c r="R24" s="79"/>
      <c r="S24" s="80"/>
      <c r="T24" s="80"/>
      <c r="U24" s="80"/>
      <c r="V24" s="80"/>
      <c r="W24" s="80"/>
      <c r="X24" s="84"/>
    </row>
    <row r="25" s="105" customFormat="true" ht="12.75" hidden="false" customHeight="false" outlineLevel="0" collapsed="false">
      <c r="A25" s="76" t="n">
        <v>181</v>
      </c>
      <c r="B25" s="77" t="s">
        <v>34</v>
      </c>
      <c r="C25" s="78" t="s">
        <v>35</v>
      </c>
      <c r="D25" s="76" t="s">
        <v>26</v>
      </c>
      <c r="E25" s="61"/>
      <c r="F25" s="79" t="n">
        <v>10</v>
      </c>
      <c r="G25" s="80" t="n">
        <v>10</v>
      </c>
      <c r="H25" s="80" t="n">
        <v>10</v>
      </c>
      <c r="I25" s="80" t="n">
        <v>9</v>
      </c>
      <c r="J25" s="40" t="n">
        <v>39</v>
      </c>
      <c r="K25" s="41" t="n">
        <v>17</v>
      </c>
      <c r="L25" s="76" t="s">
        <v>64</v>
      </c>
      <c r="M25" s="42"/>
      <c r="N25" s="42"/>
      <c r="O25" s="42" t="n">
        <v>2</v>
      </c>
      <c r="P25" s="41"/>
      <c r="Q25" s="61"/>
      <c r="R25" s="79"/>
      <c r="S25" s="80"/>
      <c r="T25" s="80"/>
      <c r="U25" s="80"/>
      <c r="V25" s="80"/>
      <c r="W25" s="80"/>
      <c r="X25" s="84"/>
    </row>
    <row r="26" s="105" customFormat="true" ht="12.75" hidden="false" customHeight="false" outlineLevel="0" collapsed="false">
      <c r="A26" s="76" t="n">
        <v>174</v>
      </c>
      <c r="B26" s="77" t="s">
        <v>111</v>
      </c>
      <c r="C26" s="78" t="s">
        <v>112</v>
      </c>
      <c r="D26" s="76" t="s">
        <v>47</v>
      </c>
      <c r="E26" s="61"/>
      <c r="F26" s="79" t="n">
        <v>10</v>
      </c>
      <c r="G26" s="80" t="n">
        <v>10</v>
      </c>
      <c r="H26" s="80" t="n">
        <v>10</v>
      </c>
      <c r="I26" s="80" t="n">
        <v>9</v>
      </c>
      <c r="J26" s="40" t="n">
        <v>39</v>
      </c>
      <c r="K26" s="41" t="n">
        <v>18</v>
      </c>
      <c r="L26" s="76" t="s">
        <v>22</v>
      </c>
      <c r="M26" s="42" t="n">
        <v>13</v>
      </c>
      <c r="N26" s="42"/>
      <c r="O26" s="42"/>
      <c r="P26" s="41"/>
      <c r="Q26" s="61"/>
      <c r="R26" s="79"/>
      <c r="S26" s="80"/>
      <c r="T26" s="80"/>
      <c r="U26" s="80"/>
      <c r="V26" s="80"/>
      <c r="W26" s="80"/>
      <c r="X26" s="84"/>
    </row>
    <row r="27" s="105" customFormat="true" ht="12.75" hidden="false" customHeight="false" outlineLevel="0" collapsed="false">
      <c r="A27" s="76" t="n">
        <v>186</v>
      </c>
      <c r="B27" s="77" t="s">
        <v>32</v>
      </c>
      <c r="C27" s="78" t="s">
        <v>33</v>
      </c>
      <c r="D27" s="76" t="s">
        <v>26</v>
      </c>
      <c r="E27" s="61"/>
      <c r="F27" s="79" t="n">
        <v>10</v>
      </c>
      <c r="G27" s="80" t="n">
        <v>10</v>
      </c>
      <c r="H27" s="80" t="n">
        <v>10</v>
      </c>
      <c r="I27" s="80" t="n">
        <v>9</v>
      </c>
      <c r="J27" s="40" t="n">
        <v>39</v>
      </c>
      <c r="K27" s="41" t="n">
        <v>19</v>
      </c>
      <c r="L27" s="76" t="s">
        <v>22</v>
      </c>
      <c r="M27" s="42" t="n">
        <v>14</v>
      </c>
      <c r="N27" s="42"/>
      <c r="O27" s="42"/>
      <c r="P27" s="41" t="n">
        <v>11</v>
      </c>
      <c r="Q27" s="61"/>
      <c r="R27" s="79"/>
      <c r="S27" s="80"/>
      <c r="T27" s="80"/>
      <c r="U27" s="80"/>
      <c r="V27" s="80"/>
      <c r="W27" s="80"/>
      <c r="X27" s="84"/>
      <c r="AA27" s="62"/>
    </row>
    <row r="28" s="105" customFormat="true" ht="12.75" hidden="false" customHeight="false" outlineLevel="0" collapsed="false">
      <c r="A28" s="76" t="n">
        <v>271</v>
      </c>
      <c r="B28" s="77" t="s">
        <v>67</v>
      </c>
      <c r="C28" s="78" t="s">
        <v>68</v>
      </c>
      <c r="D28" s="76" t="s">
        <v>47</v>
      </c>
      <c r="E28" s="61"/>
      <c r="F28" s="79" t="n">
        <v>10</v>
      </c>
      <c r="G28" s="80" t="n">
        <v>10</v>
      </c>
      <c r="H28" s="80" t="n">
        <v>10</v>
      </c>
      <c r="I28" s="80" t="n">
        <v>9</v>
      </c>
      <c r="J28" s="40" t="n">
        <v>39</v>
      </c>
      <c r="K28" s="41" t="n">
        <v>20</v>
      </c>
      <c r="L28" s="76" t="s">
        <v>22</v>
      </c>
      <c r="M28" s="42" t="n">
        <v>15</v>
      </c>
      <c r="N28" s="42"/>
      <c r="O28" s="42"/>
      <c r="P28" s="41" t="n">
        <v>12</v>
      </c>
      <c r="Q28" s="61"/>
      <c r="R28" s="79"/>
      <c r="S28" s="80"/>
      <c r="T28" s="80"/>
      <c r="U28" s="80"/>
      <c r="V28" s="80"/>
      <c r="W28" s="80"/>
      <c r="X28" s="84"/>
    </row>
    <row r="29" s="105" customFormat="true" ht="12.75" hidden="false" customHeight="false" outlineLevel="0" collapsed="false">
      <c r="A29" s="76" t="n">
        <v>276</v>
      </c>
      <c r="B29" s="77" t="s">
        <v>29</v>
      </c>
      <c r="C29" s="78" t="s">
        <v>137</v>
      </c>
      <c r="D29" s="76" t="s">
        <v>26</v>
      </c>
      <c r="E29" s="61"/>
      <c r="F29" s="79" t="n">
        <v>10</v>
      </c>
      <c r="G29" s="80" t="n">
        <v>9</v>
      </c>
      <c r="H29" s="80" t="n">
        <v>10</v>
      </c>
      <c r="I29" s="80" t="n">
        <v>9</v>
      </c>
      <c r="J29" s="40" t="n">
        <v>38</v>
      </c>
      <c r="K29" s="41" t="n">
        <v>21</v>
      </c>
      <c r="L29" s="76" t="s">
        <v>64</v>
      </c>
      <c r="M29" s="42"/>
      <c r="N29" s="42"/>
      <c r="O29" s="42" t="n">
        <v>4</v>
      </c>
      <c r="P29" s="41"/>
      <c r="Q29" s="61"/>
      <c r="R29" s="79" t="n">
        <v>1</v>
      </c>
      <c r="S29" s="80"/>
      <c r="T29" s="80"/>
      <c r="U29" s="80"/>
      <c r="V29" s="80"/>
      <c r="W29" s="80"/>
      <c r="X29" s="84"/>
    </row>
    <row r="30" s="105" customFormat="true" ht="12.75" hidden="false" customHeight="false" outlineLevel="0" collapsed="false">
      <c r="A30" s="76" t="n">
        <v>236</v>
      </c>
      <c r="B30" s="77" t="s">
        <v>49</v>
      </c>
      <c r="C30" s="78" t="s">
        <v>50</v>
      </c>
      <c r="D30" s="76" t="s">
        <v>21</v>
      </c>
      <c r="E30" s="61"/>
      <c r="F30" s="79" t="n">
        <v>10</v>
      </c>
      <c r="G30" s="80" t="n">
        <v>10</v>
      </c>
      <c r="H30" s="80" t="n">
        <v>9</v>
      </c>
      <c r="I30" s="80" t="n">
        <v>9</v>
      </c>
      <c r="J30" s="40" t="n">
        <v>38</v>
      </c>
      <c r="K30" s="41" t="n">
        <v>22</v>
      </c>
      <c r="L30" s="76" t="s">
        <v>22</v>
      </c>
      <c r="M30" s="42" t="n">
        <v>16</v>
      </c>
      <c r="N30" s="42"/>
      <c r="O30" s="42"/>
      <c r="P30" s="41"/>
      <c r="Q30" s="61"/>
      <c r="R30" s="79"/>
      <c r="S30" s="80"/>
      <c r="T30" s="80"/>
      <c r="U30" s="80"/>
      <c r="V30" s="80"/>
      <c r="W30" s="80"/>
      <c r="X30" s="84"/>
    </row>
    <row r="31" s="105" customFormat="true" ht="12.75" hidden="false" customHeight="false" outlineLevel="0" collapsed="false">
      <c r="A31" s="76" t="n">
        <v>266</v>
      </c>
      <c r="B31" s="77" t="s">
        <v>138</v>
      </c>
      <c r="C31" s="78" t="s">
        <v>139</v>
      </c>
      <c r="D31" s="76" t="s">
        <v>47</v>
      </c>
      <c r="E31" s="61"/>
      <c r="F31" s="79" t="n">
        <v>10</v>
      </c>
      <c r="G31" s="80" t="n">
        <v>10</v>
      </c>
      <c r="H31" s="80" t="n">
        <v>9</v>
      </c>
      <c r="I31" s="80" t="n">
        <v>9</v>
      </c>
      <c r="J31" s="40" t="n">
        <v>38</v>
      </c>
      <c r="K31" s="41" t="n">
        <v>23</v>
      </c>
      <c r="L31" s="76" t="s">
        <v>64</v>
      </c>
      <c r="M31" s="42"/>
      <c r="N31" s="42"/>
      <c r="O31" s="42" t="n">
        <v>3</v>
      </c>
      <c r="P31" s="41"/>
      <c r="Q31" s="61"/>
      <c r="R31" s="79" t="n">
        <v>3</v>
      </c>
      <c r="S31" s="80"/>
      <c r="T31" s="80"/>
      <c r="U31" s="80"/>
      <c r="V31" s="80"/>
      <c r="W31" s="80"/>
      <c r="X31" s="84"/>
    </row>
    <row r="32" s="105" customFormat="true" ht="12.75" hidden="false" customHeight="false" outlineLevel="0" collapsed="false">
      <c r="A32" s="76" t="n">
        <v>249</v>
      </c>
      <c r="B32" s="77" t="s">
        <v>69</v>
      </c>
      <c r="C32" s="78" t="s">
        <v>60</v>
      </c>
      <c r="D32" s="76" t="s">
        <v>21</v>
      </c>
      <c r="E32" s="61"/>
      <c r="F32" s="79" t="n">
        <v>10</v>
      </c>
      <c r="G32" s="80" t="n">
        <v>10</v>
      </c>
      <c r="H32" s="80" t="n">
        <v>9</v>
      </c>
      <c r="I32" s="80" t="n">
        <v>9</v>
      </c>
      <c r="J32" s="40" t="n">
        <v>38</v>
      </c>
      <c r="K32" s="41" t="n">
        <v>24</v>
      </c>
      <c r="L32" s="76" t="s">
        <v>22</v>
      </c>
      <c r="M32" s="42" t="n">
        <v>17</v>
      </c>
      <c r="N32" s="42"/>
      <c r="O32" s="42"/>
      <c r="P32" s="41"/>
      <c r="Q32" s="61"/>
      <c r="R32" s="79"/>
      <c r="S32" s="80"/>
      <c r="T32" s="80"/>
      <c r="U32" s="80"/>
      <c r="V32" s="80"/>
      <c r="W32" s="80"/>
      <c r="X32" s="84"/>
    </row>
    <row r="33" s="105" customFormat="true" ht="12.75" hidden="false" customHeight="false" outlineLevel="0" collapsed="false">
      <c r="A33" s="76" t="n">
        <v>183</v>
      </c>
      <c r="B33" s="77" t="s">
        <v>102</v>
      </c>
      <c r="C33" s="78" t="s">
        <v>103</v>
      </c>
      <c r="D33" s="76" t="s">
        <v>104</v>
      </c>
      <c r="E33" s="61"/>
      <c r="F33" s="79" t="n">
        <v>10</v>
      </c>
      <c r="G33" s="80" t="n">
        <v>10</v>
      </c>
      <c r="H33" s="80" t="n">
        <v>10</v>
      </c>
      <c r="I33" s="80" t="n">
        <v>8</v>
      </c>
      <c r="J33" s="40" t="n">
        <v>38</v>
      </c>
      <c r="K33" s="41" t="n">
        <v>25</v>
      </c>
      <c r="L33" s="76" t="s">
        <v>64</v>
      </c>
      <c r="M33" s="42"/>
      <c r="N33" s="42"/>
      <c r="O33" s="42" t="n">
        <v>5</v>
      </c>
      <c r="P33" s="41"/>
      <c r="Q33" s="61"/>
      <c r="R33" s="79" t="n">
        <v>1</v>
      </c>
      <c r="S33" s="80"/>
      <c r="T33" s="80"/>
      <c r="U33" s="80"/>
      <c r="V33" s="80"/>
      <c r="W33" s="80"/>
      <c r="X33" s="84"/>
    </row>
    <row r="34" s="105" customFormat="true" ht="12.75" hidden="false" customHeight="false" outlineLevel="0" collapsed="false">
      <c r="A34" s="76" t="n">
        <v>196</v>
      </c>
      <c r="B34" s="77" t="s">
        <v>79</v>
      </c>
      <c r="C34" s="78" t="s">
        <v>80</v>
      </c>
      <c r="D34" s="76" t="s">
        <v>57</v>
      </c>
      <c r="E34" s="61"/>
      <c r="F34" s="79" t="n">
        <v>10</v>
      </c>
      <c r="G34" s="80" t="n">
        <v>10</v>
      </c>
      <c r="H34" s="80" t="n">
        <v>10</v>
      </c>
      <c r="I34" s="80" t="n">
        <v>8</v>
      </c>
      <c r="J34" s="40" t="n">
        <v>38</v>
      </c>
      <c r="K34" s="41"/>
      <c r="L34" s="76" t="s">
        <v>22</v>
      </c>
      <c r="M34" s="42"/>
      <c r="N34" s="42"/>
      <c r="O34" s="42"/>
      <c r="P34" s="41" t="n">
        <v>13</v>
      </c>
      <c r="Q34" s="61"/>
      <c r="R34" s="79"/>
      <c r="S34" s="80"/>
      <c r="T34" s="80"/>
      <c r="U34" s="80"/>
      <c r="V34" s="80"/>
      <c r="W34" s="80"/>
      <c r="X34" s="84"/>
    </row>
    <row r="35" s="105" customFormat="true" ht="12.75" hidden="false" customHeight="false" outlineLevel="0" collapsed="false">
      <c r="A35" s="76" t="n">
        <v>185</v>
      </c>
      <c r="B35" s="77" t="s">
        <v>53</v>
      </c>
      <c r="C35" s="78" t="s">
        <v>54</v>
      </c>
      <c r="D35" s="76" t="s">
        <v>47</v>
      </c>
      <c r="E35" s="61"/>
      <c r="F35" s="79" t="n">
        <v>9</v>
      </c>
      <c r="G35" s="80" t="n">
        <v>9</v>
      </c>
      <c r="H35" s="80" t="n">
        <v>9</v>
      </c>
      <c r="I35" s="80" t="n">
        <v>10</v>
      </c>
      <c r="J35" s="40" t="n">
        <v>37</v>
      </c>
      <c r="K35" s="41" t="n">
        <v>26</v>
      </c>
      <c r="L35" s="76" t="s">
        <v>22</v>
      </c>
      <c r="M35" s="42" t="n">
        <v>18</v>
      </c>
      <c r="N35" s="42"/>
      <c r="O35" s="42"/>
      <c r="P35" s="41"/>
      <c r="Q35" s="61"/>
      <c r="R35" s="79"/>
      <c r="S35" s="80"/>
      <c r="T35" s="80"/>
      <c r="U35" s="80"/>
      <c r="V35" s="80"/>
      <c r="W35" s="80"/>
      <c r="X35" s="84"/>
    </row>
    <row r="36" s="105" customFormat="true" ht="12.75" hidden="false" customHeight="false" outlineLevel="0" collapsed="false">
      <c r="A36" s="76" t="n">
        <v>223</v>
      </c>
      <c r="B36" s="77" t="s">
        <v>123</v>
      </c>
      <c r="C36" s="78" t="s">
        <v>124</v>
      </c>
      <c r="D36" s="76" t="s">
        <v>104</v>
      </c>
      <c r="E36" s="61"/>
      <c r="F36" s="79" t="n">
        <v>10</v>
      </c>
      <c r="G36" s="80" t="n">
        <v>10</v>
      </c>
      <c r="H36" s="80" t="n">
        <v>8</v>
      </c>
      <c r="I36" s="80" t="n">
        <v>9</v>
      </c>
      <c r="J36" s="40" t="n">
        <v>37</v>
      </c>
      <c r="K36" s="41" t="n">
        <v>28</v>
      </c>
      <c r="L36" s="76" t="s">
        <v>64</v>
      </c>
      <c r="M36" s="42"/>
      <c r="N36" s="42"/>
      <c r="O36" s="42" t="n">
        <v>6</v>
      </c>
      <c r="P36" s="41" t="n">
        <v>14</v>
      </c>
      <c r="Q36" s="61"/>
      <c r="R36" s="79"/>
      <c r="S36" s="80"/>
      <c r="T36" s="80"/>
      <c r="U36" s="80"/>
      <c r="V36" s="80"/>
      <c r="W36" s="80"/>
      <c r="X36" s="84"/>
    </row>
    <row r="37" s="105" customFormat="true" ht="12.75" hidden="false" customHeight="false" outlineLevel="0" collapsed="false">
      <c r="A37" s="76" t="n">
        <v>154</v>
      </c>
      <c r="B37" s="77" t="s">
        <v>144</v>
      </c>
      <c r="C37" s="78" t="s">
        <v>145</v>
      </c>
      <c r="D37" s="76" t="s">
        <v>104</v>
      </c>
      <c r="E37" s="61"/>
      <c r="F37" s="79" t="n">
        <v>10</v>
      </c>
      <c r="G37" s="80" t="n">
        <v>10</v>
      </c>
      <c r="H37" s="80" t="n">
        <v>8</v>
      </c>
      <c r="I37" s="80" t="n">
        <v>9</v>
      </c>
      <c r="J37" s="40" t="n">
        <v>37</v>
      </c>
      <c r="K37" s="41" t="n">
        <v>27</v>
      </c>
      <c r="L37" s="76" t="s">
        <v>22</v>
      </c>
      <c r="M37" s="42" t="n">
        <v>19</v>
      </c>
      <c r="N37" s="42"/>
      <c r="O37" s="42"/>
      <c r="P37" s="41"/>
      <c r="Q37" s="61"/>
      <c r="R37" s="79"/>
      <c r="S37" s="80"/>
      <c r="T37" s="80"/>
      <c r="U37" s="80"/>
      <c r="V37" s="80"/>
      <c r="W37" s="80"/>
      <c r="X37" s="84"/>
    </row>
    <row r="38" s="105" customFormat="true" ht="12.75" hidden="false" customHeight="false" outlineLevel="0" collapsed="false">
      <c r="A38" s="76" t="n">
        <v>193</v>
      </c>
      <c r="B38" s="77" t="s">
        <v>55</v>
      </c>
      <c r="C38" s="78" t="s">
        <v>56</v>
      </c>
      <c r="D38" s="76" t="s">
        <v>57</v>
      </c>
      <c r="E38" s="61"/>
      <c r="F38" s="79" t="n">
        <v>10</v>
      </c>
      <c r="G38" s="80" t="n">
        <v>10</v>
      </c>
      <c r="H38" s="80" t="n">
        <v>9</v>
      </c>
      <c r="I38" s="80" t="n">
        <v>8</v>
      </c>
      <c r="J38" s="40" t="n">
        <v>37</v>
      </c>
      <c r="K38" s="41"/>
      <c r="L38" s="76" t="s">
        <v>22</v>
      </c>
      <c r="M38" s="42"/>
      <c r="N38" s="42"/>
      <c r="O38" s="42"/>
      <c r="P38" s="41" t="n">
        <v>15</v>
      </c>
      <c r="Q38" s="61"/>
      <c r="R38" s="79"/>
      <c r="S38" s="80"/>
      <c r="T38" s="80"/>
      <c r="U38" s="80"/>
      <c r="V38" s="80"/>
      <c r="W38" s="80"/>
      <c r="X38" s="84"/>
    </row>
    <row r="39" s="105" customFormat="true" ht="12.75" hidden="false" customHeight="false" outlineLevel="0" collapsed="false">
      <c r="A39" s="76" t="n">
        <v>179</v>
      </c>
      <c r="B39" s="77" t="s">
        <v>98</v>
      </c>
      <c r="C39" s="78" t="s">
        <v>99</v>
      </c>
      <c r="D39" s="76" t="s">
        <v>26</v>
      </c>
      <c r="E39" s="61"/>
      <c r="F39" s="79" t="n">
        <v>10</v>
      </c>
      <c r="G39" s="80" t="n">
        <v>9</v>
      </c>
      <c r="H39" s="80" t="n">
        <v>8</v>
      </c>
      <c r="I39" s="80" t="n">
        <v>9</v>
      </c>
      <c r="J39" s="40" t="n">
        <v>36</v>
      </c>
      <c r="K39" s="41" t="n">
        <v>29</v>
      </c>
      <c r="L39" s="76" t="s">
        <v>64</v>
      </c>
      <c r="M39" s="42"/>
      <c r="N39" s="42"/>
      <c r="O39" s="42" t="n">
        <v>7</v>
      </c>
      <c r="P39" s="41"/>
      <c r="Q39" s="61"/>
      <c r="R39" s="79"/>
      <c r="S39" s="80"/>
      <c r="T39" s="80"/>
      <c r="U39" s="80"/>
      <c r="V39" s="80"/>
      <c r="W39" s="80"/>
      <c r="X39" s="84"/>
    </row>
    <row r="40" s="105" customFormat="true" ht="12.75" hidden="false" customHeight="false" outlineLevel="0" collapsed="false">
      <c r="A40" s="76" t="n">
        <v>210</v>
      </c>
      <c r="B40" s="77" t="s">
        <v>105</v>
      </c>
      <c r="C40" s="78" t="s">
        <v>106</v>
      </c>
      <c r="D40" s="76" t="s">
        <v>61</v>
      </c>
      <c r="E40" s="61"/>
      <c r="F40" s="79" t="n">
        <v>10</v>
      </c>
      <c r="G40" s="80" t="n">
        <v>10</v>
      </c>
      <c r="H40" s="80" t="n">
        <v>7</v>
      </c>
      <c r="I40" s="80" t="n">
        <v>9</v>
      </c>
      <c r="J40" s="40" t="n">
        <v>36</v>
      </c>
      <c r="K40" s="41" t="n">
        <v>30</v>
      </c>
      <c r="L40" s="76" t="s">
        <v>22</v>
      </c>
      <c r="M40" s="42" t="n">
        <v>20</v>
      </c>
      <c r="N40" s="42"/>
      <c r="O40" s="42"/>
      <c r="P40" s="41" t="n">
        <v>16</v>
      </c>
      <c r="Q40" s="61"/>
      <c r="R40" s="79"/>
      <c r="S40" s="80"/>
      <c r="T40" s="80"/>
      <c r="U40" s="80"/>
      <c r="V40" s="80"/>
      <c r="W40" s="80"/>
      <c r="X40" s="84"/>
    </row>
    <row r="41" s="105" customFormat="true" ht="12.75" hidden="false" customHeight="false" outlineLevel="0" collapsed="false">
      <c r="A41" s="76" t="n">
        <v>144</v>
      </c>
      <c r="B41" s="77" t="s">
        <v>100</v>
      </c>
      <c r="C41" s="78" t="s">
        <v>101</v>
      </c>
      <c r="D41" s="76" t="s">
        <v>26</v>
      </c>
      <c r="E41" s="61"/>
      <c r="F41" s="79" t="n">
        <v>10</v>
      </c>
      <c r="G41" s="80" t="n">
        <v>10</v>
      </c>
      <c r="H41" s="80" t="n">
        <v>8</v>
      </c>
      <c r="I41" s="80" t="n">
        <v>7</v>
      </c>
      <c r="J41" s="40" t="n">
        <v>35</v>
      </c>
      <c r="K41" s="41" t="n">
        <v>31</v>
      </c>
      <c r="L41" s="76" t="s">
        <v>64</v>
      </c>
      <c r="M41" s="42"/>
      <c r="N41" s="42"/>
      <c r="O41" s="42" t="n">
        <v>8</v>
      </c>
      <c r="P41" s="41"/>
      <c r="Q41" s="61"/>
      <c r="R41" s="79"/>
      <c r="S41" s="80"/>
      <c r="T41" s="80"/>
      <c r="U41" s="80"/>
      <c r="V41" s="80"/>
      <c r="W41" s="80"/>
      <c r="X41" s="84"/>
    </row>
    <row r="42" s="105" customFormat="true" ht="12.75" hidden="false" customHeight="false" outlineLevel="0" collapsed="false">
      <c r="A42" s="76" t="n">
        <v>182</v>
      </c>
      <c r="B42" s="77" t="s">
        <v>141</v>
      </c>
      <c r="C42" s="78" t="s">
        <v>142</v>
      </c>
      <c r="D42" s="76" t="s">
        <v>104</v>
      </c>
      <c r="E42" s="61"/>
      <c r="F42" s="79" t="n">
        <v>10</v>
      </c>
      <c r="G42" s="80" t="n">
        <v>10</v>
      </c>
      <c r="H42" s="80" t="n">
        <v>4</v>
      </c>
      <c r="I42" s="80" t="n">
        <v>9</v>
      </c>
      <c r="J42" s="40" t="n">
        <v>33</v>
      </c>
      <c r="K42" s="41" t="n">
        <v>32</v>
      </c>
      <c r="L42" s="76" t="s">
        <v>64</v>
      </c>
      <c r="M42" s="42"/>
      <c r="N42" s="42"/>
      <c r="O42" s="42" t="n">
        <v>9</v>
      </c>
      <c r="P42" s="41"/>
      <c r="Q42" s="61"/>
      <c r="R42" s="79"/>
      <c r="S42" s="80"/>
      <c r="T42" s="80"/>
      <c r="U42" s="80"/>
      <c r="V42" s="80"/>
      <c r="W42" s="80"/>
      <c r="X42" s="84"/>
    </row>
    <row r="43" s="105" customFormat="true" ht="12.75" hidden="false" customHeight="false" outlineLevel="0" collapsed="false">
      <c r="A43" s="76" t="n">
        <v>168</v>
      </c>
      <c r="B43" s="77" t="s">
        <v>115</v>
      </c>
      <c r="C43" s="78" t="s">
        <v>116</v>
      </c>
      <c r="D43" s="76" t="s">
        <v>47</v>
      </c>
      <c r="E43" s="61"/>
      <c r="F43" s="79" t="n">
        <v>10</v>
      </c>
      <c r="G43" s="80" t="n">
        <v>9</v>
      </c>
      <c r="H43" s="80" t="n">
        <v>6</v>
      </c>
      <c r="I43" s="80" t="n">
        <v>8</v>
      </c>
      <c r="J43" s="40" t="n">
        <v>33</v>
      </c>
      <c r="K43" s="41" t="n">
        <v>33</v>
      </c>
      <c r="L43" s="76" t="s">
        <v>22</v>
      </c>
      <c r="M43" s="42" t="n">
        <v>21</v>
      </c>
      <c r="N43" s="42"/>
      <c r="O43" s="42"/>
      <c r="P43" s="41"/>
      <c r="Q43" s="61"/>
      <c r="R43" s="79"/>
      <c r="S43" s="80"/>
      <c r="T43" s="80"/>
      <c r="U43" s="80"/>
      <c r="V43" s="80"/>
      <c r="W43" s="80"/>
      <c r="X43" s="84"/>
    </row>
    <row r="44" s="105" customFormat="true" ht="12.75" hidden="false" customHeight="false" outlineLevel="0" collapsed="false">
      <c r="A44" s="76" t="n">
        <v>255</v>
      </c>
      <c r="B44" s="77" t="s">
        <v>59</v>
      </c>
      <c r="C44" s="78" t="s">
        <v>60</v>
      </c>
      <c r="D44" s="76" t="s">
        <v>61</v>
      </c>
      <c r="E44" s="61"/>
      <c r="F44" s="79" t="n">
        <v>8</v>
      </c>
      <c r="G44" s="80" t="n">
        <v>8</v>
      </c>
      <c r="H44" s="80" t="n">
        <v>7</v>
      </c>
      <c r="I44" s="80" t="n">
        <v>9</v>
      </c>
      <c r="J44" s="40" t="n">
        <v>32</v>
      </c>
      <c r="K44" s="41" t="n">
        <v>34</v>
      </c>
      <c r="L44" s="76" t="s">
        <v>31</v>
      </c>
      <c r="M44" s="42"/>
      <c r="N44" s="42" t="n">
        <v>1</v>
      </c>
      <c r="O44" s="42"/>
      <c r="P44" s="41"/>
      <c r="Q44" s="61"/>
      <c r="R44" s="79"/>
      <c r="S44" s="80"/>
      <c r="T44" s="80"/>
      <c r="U44" s="80"/>
      <c r="V44" s="80"/>
      <c r="W44" s="80"/>
      <c r="X44" s="84"/>
    </row>
    <row r="45" s="105" customFormat="true" ht="12.75" hidden="false" customHeight="false" outlineLevel="0" collapsed="false">
      <c r="A45" s="76" t="n">
        <v>213</v>
      </c>
      <c r="B45" s="77" t="s">
        <v>128</v>
      </c>
      <c r="C45" s="78" t="s">
        <v>129</v>
      </c>
      <c r="D45" s="76" t="s">
        <v>61</v>
      </c>
      <c r="E45" s="61"/>
      <c r="F45" s="79" t="n">
        <v>10</v>
      </c>
      <c r="G45" s="80" t="n">
        <v>9</v>
      </c>
      <c r="H45" s="80" t="n">
        <v>5</v>
      </c>
      <c r="I45" s="80" t="n">
        <v>8</v>
      </c>
      <c r="J45" s="40" t="n">
        <v>32</v>
      </c>
      <c r="K45" s="41" t="n">
        <v>35</v>
      </c>
      <c r="L45" s="76" t="s">
        <v>22</v>
      </c>
      <c r="M45" s="42" t="n">
        <v>22</v>
      </c>
      <c r="N45" s="42"/>
      <c r="O45" s="42"/>
      <c r="P45" s="41"/>
      <c r="Q45" s="61"/>
      <c r="R45" s="79"/>
      <c r="S45" s="80"/>
      <c r="T45" s="80"/>
      <c r="U45" s="80"/>
      <c r="V45" s="80"/>
      <c r="W45" s="80"/>
      <c r="X45" s="84"/>
    </row>
    <row r="46" s="105" customFormat="true" ht="12.75" hidden="false" customHeight="false" outlineLevel="0" collapsed="false">
      <c r="A46" s="76" t="n">
        <v>275</v>
      </c>
      <c r="B46" s="77" t="s">
        <v>125</v>
      </c>
      <c r="C46" s="78" t="s">
        <v>110</v>
      </c>
      <c r="D46" s="76" t="s">
        <v>26</v>
      </c>
      <c r="E46" s="61"/>
      <c r="F46" s="79" t="n">
        <v>10</v>
      </c>
      <c r="G46" s="80" t="n">
        <v>8</v>
      </c>
      <c r="H46" s="80" t="n">
        <v>4</v>
      </c>
      <c r="I46" s="80" t="n">
        <v>8</v>
      </c>
      <c r="J46" s="40" t="n">
        <v>30</v>
      </c>
      <c r="K46" s="41" t="n">
        <v>36</v>
      </c>
      <c r="L46" s="76" t="s">
        <v>64</v>
      </c>
      <c r="M46" s="42"/>
      <c r="N46" s="42"/>
      <c r="O46" s="42" t="n">
        <v>10</v>
      </c>
      <c r="P46" s="41"/>
      <c r="Q46" s="61"/>
      <c r="R46" s="79"/>
      <c r="S46" s="80"/>
      <c r="T46" s="80"/>
      <c r="U46" s="80"/>
      <c r="V46" s="80"/>
      <c r="W46" s="80"/>
      <c r="X46" s="84"/>
    </row>
    <row r="47" s="105" customFormat="true" ht="12.75" hidden="false" customHeight="false" outlineLevel="0" collapsed="false">
      <c r="A47" s="76" t="n">
        <v>214</v>
      </c>
      <c r="B47" s="77" t="s">
        <v>71</v>
      </c>
      <c r="C47" s="78" t="s">
        <v>72</v>
      </c>
      <c r="D47" s="76" t="s">
        <v>61</v>
      </c>
      <c r="E47" s="61"/>
      <c r="F47" s="79" t="n">
        <v>7</v>
      </c>
      <c r="G47" s="80" t="n">
        <v>7</v>
      </c>
      <c r="H47" s="80" t="n">
        <v>7</v>
      </c>
      <c r="I47" s="80" t="n">
        <v>8</v>
      </c>
      <c r="J47" s="40" t="n">
        <v>29</v>
      </c>
      <c r="K47" s="41" t="n">
        <v>37</v>
      </c>
      <c r="L47" s="76" t="s">
        <v>22</v>
      </c>
      <c r="M47" s="42" t="n">
        <v>23</v>
      </c>
      <c r="N47" s="42"/>
      <c r="O47" s="42"/>
      <c r="P47" s="41" t="n">
        <v>17</v>
      </c>
      <c r="Q47" s="61"/>
      <c r="R47" s="79"/>
      <c r="S47" s="80"/>
      <c r="T47" s="80"/>
      <c r="U47" s="80"/>
      <c r="V47" s="80"/>
      <c r="W47" s="80"/>
      <c r="X47" s="84"/>
    </row>
    <row r="48" s="105" customFormat="true" ht="12.75" hidden="false" customHeight="false" outlineLevel="0" collapsed="false">
      <c r="A48" s="76" t="n">
        <v>180</v>
      </c>
      <c r="B48" s="77" t="s">
        <v>119</v>
      </c>
      <c r="C48" s="78" t="s">
        <v>120</v>
      </c>
      <c r="D48" s="76" t="s">
        <v>26</v>
      </c>
      <c r="E48" s="61"/>
      <c r="F48" s="79" t="n">
        <v>9</v>
      </c>
      <c r="G48" s="80" t="n">
        <v>7</v>
      </c>
      <c r="H48" s="80" t="n">
        <v>6</v>
      </c>
      <c r="I48" s="80" t="n">
        <v>5</v>
      </c>
      <c r="J48" s="40" t="n">
        <v>27</v>
      </c>
      <c r="K48" s="41" t="n">
        <v>38</v>
      </c>
      <c r="L48" s="76" t="s">
        <v>64</v>
      </c>
      <c r="M48" s="42"/>
      <c r="N48" s="42"/>
      <c r="O48" s="42" t="n">
        <v>11</v>
      </c>
      <c r="P48" s="41"/>
      <c r="Q48" s="61"/>
      <c r="R48" s="79"/>
      <c r="S48" s="80"/>
      <c r="T48" s="80"/>
      <c r="U48" s="80"/>
      <c r="V48" s="80"/>
      <c r="W48" s="80"/>
      <c r="X48" s="84"/>
    </row>
    <row r="49" s="105" customFormat="true" ht="12.75" hidden="false" customHeight="false" outlineLevel="0" collapsed="false">
      <c r="A49" s="76" t="n">
        <v>224</v>
      </c>
      <c r="B49" s="77" t="s">
        <v>126</v>
      </c>
      <c r="C49" s="78" t="s">
        <v>127</v>
      </c>
      <c r="D49" s="76" t="s">
        <v>104</v>
      </c>
      <c r="E49" s="61"/>
      <c r="F49" s="79" t="n">
        <v>5</v>
      </c>
      <c r="G49" s="80" t="n">
        <v>9</v>
      </c>
      <c r="H49" s="80" t="n">
        <v>5</v>
      </c>
      <c r="I49" s="80" t="n">
        <v>5</v>
      </c>
      <c r="J49" s="40" t="n">
        <v>24</v>
      </c>
      <c r="K49" s="41" t="n">
        <v>39</v>
      </c>
      <c r="L49" s="76" t="s">
        <v>64</v>
      </c>
      <c r="M49" s="42"/>
      <c r="N49" s="42"/>
      <c r="O49" s="42" t="n">
        <v>12</v>
      </c>
      <c r="P49" s="41"/>
      <c r="Q49" s="61"/>
      <c r="R49" s="79"/>
      <c r="S49" s="80"/>
      <c r="T49" s="80"/>
      <c r="U49" s="80"/>
      <c r="V49" s="80"/>
      <c r="W49" s="80"/>
      <c r="X49" s="84"/>
    </row>
    <row r="50" s="105" customFormat="true" ht="13.5" hidden="false" customHeight="false" outlineLevel="0" collapsed="false">
      <c r="A50" s="85" t="n">
        <v>231</v>
      </c>
      <c r="B50" s="86" t="s">
        <v>132</v>
      </c>
      <c r="C50" s="87" t="s">
        <v>133</v>
      </c>
      <c r="D50" s="85" t="s">
        <v>104</v>
      </c>
      <c r="E50" s="61"/>
      <c r="F50" s="88" t="n">
        <v>5</v>
      </c>
      <c r="G50" s="89" t="n">
        <v>6</v>
      </c>
      <c r="H50" s="89" t="n">
        <v>4</v>
      </c>
      <c r="I50" s="89" t="n">
        <v>7</v>
      </c>
      <c r="J50" s="54" t="n">
        <v>22</v>
      </c>
      <c r="K50" s="55" t="n">
        <v>40</v>
      </c>
      <c r="L50" s="85" t="s">
        <v>31</v>
      </c>
      <c r="M50" s="56"/>
      <c r="N50" s="56" t="n">
        <v>2</v>
      </c>
      <c r="O50" s="56"/>
      <c r="P50" s="55" t="n">
        <v>18</v>
      </c>
      <c r="Q50" s="61"/>
      <c r="R50" s="88"/>
      <c r="S50" s="89"/>
      <c r="T50" s="89"/>
      <c r="U50" s="89"/>
      <c r="V50" s="89"/>
      <c r="W50" s="89"/>
      <c r="X50" s="90"/>
    </row>
    <row r="51" s="105" customFormat="tru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106"/>
      <c r="L51" s="61"/>
      <c r="M51" s="106"/>
      <c r="N51" s="106"/>
      <c r="O51" s="106"/>
      <c r="P51" s="106"/>
      <c r="Q51" s="61"/>
      <c r="R51" s="61"/>
      <c r="S51" s="61"/>
      <c r="T51" s="61"/>
      <c r="U51" s="61"/>
      <c r="V51" s="61"/>
      <c r="W51" s="61"/>
      <c r="X51" s="61"/>
    </row>
    <row r="52" s="105" customFormat="tru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106"/>
      <c r="L52" s="61"/>
      <c r="M52" s="106"/>
      <c r="N52" s="106"/>
      <c r="O52" s="106"/>
      <c r="P52" s="106"/>
      <c r="Q52" s="61"/>
      <c r="R52" s="61"/>
      <c r="S52" s="61"/>
      <c r="T52" s="61"/>
      <c r="U52" s="61"/>
      <c r="V52" s="61"/>
      <c r="W52" s="61"/>
      <c r="X52" s="61"/>
    </row>
    <row r="53" s="105" customFormat="tru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106"/>
      <c r="L53" s="61"/>
      <c r="M53" s="106"/>
      <c r="N53" s="106"/>
      <c r="O53" s="106"/>
      <c r="P53" s="106"/>
      <c r="Q53" s="61"/>
      <c r="R53" s="61"/>
      <c r="S53" s="61"/>
      <c r="T53" s="61"/>
      <c r="U53" s="61"/>
      <c r="V53" s="61"/>
      <c r="W53" s="61"/>
      <c r="X53" s="61"/>
    </row>
    <row r="54" s="105" customFormat="tru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106"/>
      <c r="L54" s="61"/>
      <c r="M54" s="106"/>
      <c r="N54" s="106"/>
      <c r="O54" s="106"/>
      <c r="P54" s="106"/>
      <c r="Q54" s="61"/>
      <c r="R54" s="61"/>
      <c r="S54" s="61"/>
      <c r="T54" s="61"/>
      <c r="U54" s="61"/>
      <c r="V54" s="61"/>
      <c r="W54" s="61"/>
      <c r="X54" s="61"/>
    </row>
    <row r="55" s="105" customFormat="tru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106"/>
      <c r="L55" s="61"/>
      <c r="M55" s="106"/>
      <c r="N55" s="106"/>
      <c r="O55" s="106"/>
      <c r="P55" s="106"/>
      <c r="Q55" s="61"/>
      <c r="R55" s="61"/>
      <c r="S55" s="61"/>
      <c r="T55" s="61"/>
      <c r="U55" s="61"/>
      <c r="V55" s="61"/>
      <c r="W55" s="61"/>
      <c r="X55" s="61"/>
    </row>
    <row r="56" s="105" customFormat="tru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106"/>
      <c r="L56" s="61"/>
      <c r="M56" s="106"/>
      <c r="N56" s="106"/>
      <c r="O56" s="106"/>
      <c r="P56" s="106"/>
      <c r="Q56" s="61"/>
      <c r="R56" s="61"/>
      <c r="S56" s="61"/>
      <c r="T56" s="61"/>
      <c r="U56" s="61"/>
      <c r="V56" s="61"/>
      <c r="W56" s="61"/>
      <c r="X56" s="61"/>
    </row>
    <row r="57" s="105" customFormat="tru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106"/>
      <c r="L57" s="61"/>
      <c r="M57" s="106"/>
      <c r="N57" s="106"/>
      <c r="O57" s="106"/>
      <c r="P57" s="106"/>
      <c r="Q57" s="61"/>
      <c r="R57" s="61"/>
      <c r="S57" s="61"/>
      <c r="T57" s="61"/>
      <c r="U57" s="61"/>
      <c r="V57" s="61"/>
      <c r="W57" s="61"/>
      <c r="X57" s="61"/>
    </row>
    <row r="58" s="105" customFormat="tru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106"/>
      <c r="L58" s="61"/>
      <c r="M58" s="106"/>
      <c r="N58" s="106"/>
      <c r="O58" s="106"/>
      <c r="P58" s="106"/>
      <c r="Q58" s="61"/>
      <c r="R58" s="61"/>
      <c r="S58" s="61"/>
      <c r="T58" s="61"/>
      <c r="U58" s="61"/>
      <c r="V58" s="61"/>
      <c r="W58" s="61"/>
      <c r="X58" s="61"/>
    </row>
    <row r="59" s="105" customFormat="tru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106"/>
      <c r="L59" s="61"/>
      <c r="M59" s="106"/>
      <c r="N59" s="106"/>
      <c r="O59" s="106"/>
      <c r="P59" s="106"/>
      <c r="Q59" s="61"/>
      <c r="R59" s="61"/>
      <c r="S59" s="61"/>
      <c r="T59" s="61"/>
      <c r="U59" s="61"/>
      <c r="V59" s="61"/>
      <c r="W59" s="61"/>
      <c r="X59" s="61"/>
    </row>
    <row r="60" s="105" customFormat="tru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106"/>
      <c r="L60" s="61"/>
      <c r="M60" s="106"/>
      <c r="N60" s="106"/>
      <c r="O60" s="106"/>
      <c r="P60" s="106"/>
      <c r="Q60" s="61"/>
      <c r="R60" s="61"/>
      <c r="S60" s="61"/>
      <c r="T60" s="61"/>
      <c r="U60" s="61"/>
      <c r="V60" s="61"/>
      <c r="W60" s="61"/>
      <c r="X60" s="61"/>
    </row>
    <row r="61" s="105" customFormat="tru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106"/>
      <c r="L61" s="61"/>
      <c r="M61" s="106"/>
      <c r="N61" s="106"/>
      <c r="O61" s="106"/>
      <c r="P61" s="106"/>
      <c r="Q61" s="61"/>
      <c r="R61" s="61"/>
      <c r="S61" s="61"/>
      <c r="T61" s="61"/>
      <c r="U61" s="61"/>
      <c r="V61" s="61"/>
      <c r="W61" s="61"/>
      <c r="X61" s="61"/>
    </row>
    <row r="62" s="105" customFormat="tru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106"/>
      <c r="L62" s="61"/>
      <c r="M62" s="106"/>
      <c r="N62" s="106"/>
      <c r="O62" s="106"/>
      <c r="P62" s="106"/>
      <c r="Q62" s="61"/>
      <c r="R62" s="61"/>
      <c r="S62" s="61"/>
      <c r="T62" s="61"/>
      <c r="U62" s="61"/>
      <c r="V62" s="61"/>
      <c r="W62" s="61"/>
      <c r="X62" s="61"/>
    </row>
    <row r="63" s="105" customFormat="tru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106"/>
      <c r="L63" s="61"/>
      <c r="M63" s="106"/>
      <c r="N63" s="106"/>
      <c r="O63" s="106"/>
      <c r="P63" s="106"/>
      <c r="Q63" s="61"/>
      <c r="R63" s="61"/>
      <c r="S63" s="61"/>
      <c r="T63" s="61"/>
      <c r="U63" s="61"/>
      <c r="V63" s="61"/>
      <c r="W63" s="61"/>
      <c r="X63" s="61"/>
    </row>
  </sheetData>
  <printOptions headings="false" gridLines="false" gridLinesSet="true" horizontalCentered="false" verticalCentered="false"/>
  <pageMargins left="0.290277777777778" right="0.270138888888889" top="0.2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0" width="16.13"/>
    <col collapsed="false" customWidth="true" hidden="false" outlineLevel="0" max="3" min="3" style="60" width="9.56"/>
    <col collapsed="false" customWidth="true" hidden="false" outlineLevel="0" max="4" min="4" style="60" width="4.85"/>
    <col collapsed="false" customWidth="true" hidden="false" outlineLevel="0" max="5" min="5" style="61" width="0.56"/>
    <col collapsed="false" customWidth="true" hidden="false" outlineLevel="0" max="6" min="6" style="60" width="3.99"/>
    <col collapsed="false" customWidth="true" hidden="false" outlineLevel="0" max="8" min="7" style="4" width="3.99"/>
    <col collapsed="false" customWidth="true" hidden="false" outlineLevel="0" max="9" min="9" style="61" width="0.56"/>
    <col collapsed="false" customWidth="true" hidden="false" outlineLevel="0" max="13" min="10" style="60" width="3.99"/>
    <col collapsed="false" customWidth="false" hidden="false" outlineLevel="0" max="15" min="14" style="62" width="9.14"/>
    <col collapsed="false" customWidth="true" hidden="false" outlineLevel="0" max="16" min="16" style="62" width="13.56"/>
    <col collapsed="false" customWidth="true" hidden="false" outlineLevel="0" max="17" min="17" style="62" width="2.13"/>
    <col collapsed="false" customWidth="false" hidden="false" outlineLevel="0" max="257" min="18" style="62" width="9.14"/>
  </cols>
  <sheetData>
    <row r="1" s="10" customFormat="true" ht="23.25" hidden="false" customHeight="false" outlineLevel="0" collapsed="false">
      <c r="A1" s="5" t="s">
        <v>0</v>
      </c>
      <c r="B1" s="7"/>
      <c r="C1" s="6"/>
      <c r="D1" s="8"/>
      <c r="E1" s="6"/>
      <c r="F1" s="6"/>
      <c r="G1" s="9"/>
      <c r="H1" s="9"/>
      <c r="I1" s="9"/>
      <c r="J1" s="9"/>
      <c r="K1" s="8"/>
      <c r="L1" s="8"/>
      <c r="M1" s="6"/>
      <c r="N1" s="6"/>
      <c r="O1" s="6"/>
      <c r="P1" s="6"/>
      <c r="Q1" s="6"/>
      <c r="R1" s="6"/>
      <c r="S1" s="6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1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3"/>
      <c r="B6" s="14" t="n">
        <v>38551</v>
      </c>
      <c r="C6" s="15" t="n">
        <v>38551.88759375</v>
      </c>
      <c r="D6" s="63"/>
      <c r="F6" s="16" t="s">
        <v>146</v>
      </c>
      <c r="G6" s="19"/>
      <c r="H6" s="20"/>
      <c r="J6" s="16" t="s">
        <v>147</v>
      </c>
      <c r="K6" s="18"/>
      <c r="L6" s="18"/>
      <c r="M6" s="21"/>
    </row>
    <row r="7" customFormat="false" ht="129.75" hidden="false" customHeight="false" outlineLevel="0" collapsed="false">
      <c r="A7" s="64" t="s">
        <v>4</v>
      </c>
      <c r="B7" s="23" t="s">
        <v>5</v>
      </c>
      <c r="C7" s="23" t="s">
        <v>6</v>
      </c>
      <c r="D7" s="64" t="s">
        <v>7</v>
      </c>
      <c r="E7" s="65"/>
      <c r="F7" s="107" t="s">
        <v>12</v>
      </c>
      <c r="G7" s="108" t="s">
        <v>13</v>
      </c>
      <c r="H7" s="109" t="s">
        <v>18</v>
      </c>
      <c r="I7" s="65"/>
      <c r="J7" s="73" t="s">
        <v>11</v>
      </c>
      <c r="K7" s="74" t="s">
        <v>10</v>
      </c>
      <c r="L7" s="74" t="s">
        <v>9</v>
      </c>
      <c r="M7" s="75" t="s">
        <v>8</v>
      </c>
    </row>
    <row r="8" customFormat="false" ht="12.75" hidden="false" customHeight="false" outlineLevel="0" collapsed="false">
      <c r="A8" s="76" t="n">
        <v>248</v>
      </c>
      <c r="B8" s="77" t="s">
        <v>19</v>
      </c>
      <c r="C8" s="78" t="s">
        <v>20</v>
      </c>
      <c r="D8" s="76" t="s">
        <v>21</v>
      </c>
      <c r="F8" s="110" t="n">
        <v>152</v>
      </c>
      <c r="G8" s="42" t="n">
        <v>1</v>
      </c>
      <c r="H8" s="41" t="n">
        <v>1</v>
      </c>
      <c r="J8" s="79" t="n">
        <v>36</v>
      </c>
      <c r="K8" s="80" t="n">
        <v>37</v>
      </c>
      <c r="L8" s="80" t="n">
        <v>40</v>
      </c>
      <c r="M8" s="84" t="n">
        <v>39</v>
      </c>
    </row>
    <row r="9" customFormat="false" ht="12.75" hidden="false" customHeight="false" outlineLevel="0" collapsed="false">
      <c r="A9" s="76" t="n">
        <v>247</v>
      </c>
      <c r="B9" s="77" t="s">
        <v>38</v>
      </c>
      <c r="C9" s="78" t="s">
        <v>39</v>
      </c>
      <c r="D9" s="76" t="s">
        <v>21</v>
      </c>
      <c r="F9" s="110" t="n">
        <v>150</v>
      </c>
      <c r="G9" s="42" t="n">
        <v>2</v>
      </c>
      <c r="H9" s="41" t="n">
        <v>2</v>
      </c>
      <c r="J9" s="79" t="n">
        <v>35</v>
      </c>
      <c r="K9" s="80" t="n">
        <v>38</v>
      </c>
      <c r="L9" s="80" t="n">
        <v>38</v>
      </c>
      <c r="M9" s="84" t="n">
        <v>39</v>
      </c>
    </row>
    <row r="10" customFormat="false" ht="12.75" hidden="false" customHeight="false" outlineLevel="0" collapsed="false">
      <c r="A10" s="76" t="n">
        <v>242</v>
      </c>
      <c r="B10" s="77" t="s">
        <v>27</v>
      </c>
      <c r="C10" s="78" t="s">
        <v>28</v>
      </c>
      <c r="D10" s="76" t="s">
        <v>21</v>
      </c>
      <c r="F10" s="110" t="n">
        <v>148</v>
      </c>
      <c r="G10" s="42" t="n">
        <v>3</v>
      </c>
      <c r="H10" s="41" t="n">
        <v>3</v>
      </c>
      <c r="J10" s="79" t="n">
        <v>38</v>
      </c>
      <c r="K10" s="80" t="n">
        <v>36</v>
      </c>
      <c r="L10" s="80" t="n">
        <v>35</v>
      </c>
      <c r="M10" s="84" t="n">
        <v>39</v>
      </c>
    </row>
    <row r="11" customFormat="false" ht="12.75" hidden="false" customHeight="false" outlineLevel="0" collapsed="false">
      <c r="A11" s="76" t="n">
        <v>175</v>
      </c>
      <c r="B11" s="77" t="s">
        <v>29</v>
      </c>
      <c r="C11" s="78" t="s">
        <v>30</v>
      </c>
      <c r="D11" s="76" t="s">
        <v>26</v>
      </c>
      <c r="F11" s="110" t="n">
        <v>148</v>
      </c>
      <c r="G11" s="42" t="n">
        <v>4</v>
      </c>
      <c r="H11" s="41" t="n">
        <v>4</v>
      </c>
      <c r="J11" s="79" t="n">
        <v>37</v>
      </c>
      <c r="K11" s="80" t="n">
        <v>34</v>
      </c>
      <c r="L11" s="80" t="n">
        <v>38</v>
      </c>
      <c r="M11" s="84" t="n">
        <v>39</v>
      </c>
    </row>
    <row r="12" customFormat="false" ht="12.75" hidden="false" customHeight="false" outlineLevel="0" collapsed="false">
      <c r="A12" s="76" t="n">
        <v>142</v>
      </c>
      <c r="B12" s="77" t="s">
        <v>43</v>
      </c>
      <c r="C12" s="78" t="s">
        <v>44</v>
      </c>
      <c r="D12" s="76" t="s">
        <v>26</v>
      </c>
      <c r="F12" s="110" t="n">
        <v>146</v>
      </c>
      <c r="G12" s="42" t="n">
        <v>5</v>
      </c>
      <c r="H12" s="41"/>
      <c r="J12" s="79" t="n">
        <v>37</v>
      </c>
      <c r="K12" s="80" t="n">
        <v>32</v>
      </c>
      <c r="L12" s="80" t="n">
        <v>38</v>
      </c>
      <c r="M12" s="84" t="n">
        <v>39</v>
      </c>
    </row>
    <row r="13" customFormat="false" ht="12.75" hidden="false" customHeight="false" outlineLevel="0" collapsed="false">
      <c r="A13" s="76" t="n">
        <v>186</v>
      </c>
      <c r="B13" s="77" t="s">
        <v>32</v>
      </c>
      <c r="C13" s="78" t="s">
        <v>33</v>
      </c>
      <c r="D13" s="76" t="s">
        <v>26</v>
      </c>
      <c r="F13" s="110" t="n">
        <v>145</v>
      </c>
      <c r="G13" s="42" t="n">
        <v>6</v>
      </c>
      <c r="H13" s="41" t="n">
        <v>5</v>
      </c>
      <c r="J13" s="79" t="n">
        <v>33</v>
      </c>
      <c r="K13" s="80" t="n">
        <v>36</v>
      </c>
      <c r="L13" s="80" t="n">
        <v>37</v>
      </c>
      <c r="M13" s="84" t="n">
        <v>39</v>
      </c>
    </row>
    <row r="14" customFormat="false" ht="12.75" hidden="false" customHeight="false" outlineLevel="0" collapsed="false">
      <c r="A14" s="76" t="n">
        <v>271</v>
      </c>
      <c r="B14" s="77" t="s">
        <v>67</v>
      </c>
      <c r="C14" s="78" t="s">
        <v>68</v>
      </c>
      <c r="D14" s="76" t="s">
        <v>47</v>
      </c>
      <c r="F14" s="110" t="n">
        <v>143</v>
      </c>
      <c r="G14" s="42" t="n">
        <v>7</v>
      </c>
      <c r="H14" s="41" t="n">
        <v>6</v>
      </c>
      <c r="J14" s="79" t="n">
        <v>34</v>
      </c>
      <c r="K14" s="80" t="n">
        <v>33</v>
      </c>
      <c r="L14" s="80" t="n">
        <v>38</v>
      </c>
      <c r="M14" s="84" t="n">
        <v>38</v>
      </c>
    </row>
    <row r="15" customFormat="false" ht="12.75" hidden="false" customHeight="false" outlineLevel="0" collapsed="false">
      <c r="A15" s="76" t="n">
        <v>239</v>
      </c>
      <c r="B15" s="77" t="s">
        <v>58</v>
      </c>
      <c r="C15" s="78" t="s">
        <v>20</v>
      </c>
      <c r="D15" s="76" t="s">
        <v>21</v>
      </c>
      <c r="F15" s="110" t="n">
        <v>142</v>
      </c>
      <c r="G15" s="42" t="n">
        <v>8</v>
      </c>
      <c r="H15" s="41"/>
      <c r="J15" s="79" t="n">
        <v>36</v>
      </c>
      <c r="K15" s="80" t="n">
        <v>33</v>
      </c>
      <c r="L15" s="80" t="n">
        <v>35</v>
      </c>
      <c r="M15" s="84" t="n">
        <v>38</v>
      </c>
    </row>
    <row r="16" customFormat="false" ht="12.75" hidden="false" customHeight="false" outlineLevel="0" collapsed="false">
      <c r="A16" s="76" t="n">
        <v>185</v>
      </c>
      <c r="B16" s="77" t="s">
        <v>53</v>
      </c>
      <c r="C16" s="78" t="s">
        <v>54</v>
      </c>
      <c r="D16" s="76" t="s">
        <v>47</v>
      </c>
      <c r="F16" s="110" t="n">
        <v>142</v>
      </c>
      <c r="G16" s="42" t="n">
        <v>8</v>
      </c>
      <c r="H16" s="41"/>
      <c r="J16" s="79" t="n">
        <v>34</v>
      </c>
      <c r="K16" s="80" t="n">
        <v>34</v>
      </c>
      <c r="L16" s="80" t="n">
        <v>36</v>
      </c>
      <c r="M16" s="84" t="n">
        <v>38</v>
      </c>
    </row>
    <row r="17" customFormat="false" ht="12.75" hidden="false" customHeight="false" outlineLevel="0" collapsed="false">
      <c r="A17" s="76" t="n">
        <v>241</v>
      </c>
      <c r="B17" s="77" t="s">
        <v>48</v>
      </c>
      <c r="C17" s="78" t="s">
        <v>39</v>
      </c>
      <c r="D17" s="76" t="s">
        <v>21</v>
      </c>
      <c r="F17" s="110" t="n">
        <v>141</v>
      </c>
      <c r="G17" s="42" t="n">
        <v>10</v>
      </c>
      <c r="H17" s="41"/>
      <c r="J17" s="79" t="n">
        <v>35</v>
      </c>
      <c r="K17" s="80" t="n">
        <v>31</v>
      </c>
      <c r="L17" s="80" t="n">
        <v>37</v>
      </c>
      <c r="M17" s="84" t="n">
        <v>38</v>
      </c>
    </row>
    <row r="18" customFormat="false" ht="12.75" hidden="false" customHeight="false" outlineLevel="0" collapsed="false">
      <c r="A18" s="76" t="n">
        <v>193</v>
      </c>
      <c r="B18" s="77" t="s">
        <v>55</v>
      </c>
      <c r="C18" s="78" t="s">
        <v>56</v>
      </c>
      <c r="D18" s="76" t="s">
        <v>57</v>
      </c>
      <c r="F18" s="110" t="n">
        <v>140</v>
      </c>
      <c r="G18" s="42"/>
      <c r="H18" s="41" t="n">
        <v>7</v>
      </c>
      <c r="J18" s="79" t="n">
        <v>34</v>
      </c>
      <c r="K18" s="80" t="n">
        <v>29</v>
      </c>
      <c r="L18" s="80" t="n">
        <v>37</v>
      </c>
      <c r="M18" s="84" t="n">
        <v>40</v>
      </c>
    </row>
    <row r="19" customFormat="false" ht="12.75" hidden="false" customHeight="false" outlineLevel="0" collapsed="false">
      <c r="A19" s="76" t="n">
        <v>236</v>
      </c>
      <c r="B19" s="77" t="s">
        <v>49</v>
      </c>
      <c r="C19" s="78" t="s">
        <v>50</v>
      </c>
      <c r="D19" s="76" t="s">
        <v>21</v>
      </c>
      <c r="F19" s="110" t="n">
        <v>140</v>
      </c>
      <c r="G19" s="42" t="n">
        <v>11</v>
      </c>
      <c r="H19" s="41"/>
      <c r="J19" s="79" t="n">
        <v>33</v>
      </c>
      <c r="K19" s="80" t="n">
        <v>32</v>
      </c>
      <c r="L19" s="80" t="n">
        <v>36</v>
      </c>
      <c r="M19" s="84" t="n">
        <v>39</v>
      </c>
    </row>
    <row r="20" customFormat="false" ht="12.75" hidden="false" customHeight="false" outlineLevel="0" collapsed="false">
      <c r="A20" s="76" t="n">
        <v>249</v>
      </c>
      <c r="B20" s="77" t="s">
        <v>69</v>
      </c>
      <c r="C20" s="78" t="s">
        <v>60</v>
      </c>
      <c r="D20" s="76" t="s">
        <v>21</v>
      </c>
      <c r="F20" s="110" t="n">
        <v>140</v>
      </c>
      <c r="G20" s="42" t="n">
        <v>12</v>
      </c>
      <c r="H20" s="41"/>
      <c r="J20" s="79" t="n">
        <v>31</v>
      </c>
      <c r="K20" s="80" t="n">
        <v>32</v>
      </c>
      <c r="L20" s="80" t="n">
        <v>38</v>
      </c>
      <c r="M20" s="84" t="n">
        <v>39</v>
      </c>
    </row>
    <row r="21" customFormat="false" ht="12.75" hidden="false" customHeight="false" outlineLevel="0" collapsed="false">
      <c r="A21" s="76" t="n">
        <v>195</v>
      </c>
      <c r="B21" s="77" t="s">
        <v>93</v>
      </c>
      <c r="C21" s="78" t="s">
        <v>94</v>
      </c>
      <c r="D21" s="76" t="s">
        <v>57</v>
      </c>
      <c r="F21" s="110" t="n">
        <v>139</v>
      </c>
      <c r="G21" s="42"/>
      <c r="H21" s="41" t="n">
        <v>8</v>
      </c>
      <c r="J21" s="79" t="n">
        <v>31</v>
      </c>
      <c r="K21" s="80" t="n">
        <v>35</v>
      </c>
      <c r="L21" s="80" t="n">
        <v>35</v>
      </c>
      <c r="M21" s="84" t="n">
        <v>38</v>
      </c>
    </row>
    <row r="22" customFormat="false" ht="12.75" hidden="false" customHeight="false" outlineLevel="0" collapsed="false">
      <c r="A22" s="76" t="n">
        <v>268</v>
      </c>
      <c r="B22" s="77" t="s">
        <v>86</v>
      </c>
      <c r="C22" s="78" t="s">
        <v>87</v>
      </c>
      <c r="D22" s="76" t="s">
        <v>47</v>
      </c>
      <c r="F22" s="110" t="n">
        <v>138</v>
      </c>
      <c r="G22" s="42" t="n">
        <v>13</v>
      </c>
      <c r="H22" s="41"/>
      <c r="J22" s="79" t="n">
        <v>37</v>
      </c>
      <c r="K22" s="80" t="n">
        <v>29</v>
      </c>
      <c r="L22" s="80" t="n">
        <v>34</v>
      </c>
      <c r="M22" s="84" t="n">
        <v>38</v>
      </c>
    </row>
    <row r="23" customFormat="false" ht="12.75" hidden="false" customHeight="false" outlineLevel="0" collapsed="false">
      <c r="A23" s="76" t="n">
        <v>143</v>
      </c>
      <c r="B23" s="77" t="s">
        <v>91</v>
      </c>
      <c r="C23" s="78" t="s">
        <v>92</v>
      </c>
      <c r="D23" s="76" t="s">
        <v>26</v>
      </c>
      <c r="F23" s="110" t="n">
        <v>138</v>
      </c>
      <c r="G23" s="42" t="n">
        <v>14</v>
      </c>
      <c r="H23" s="41" t="n">
        <v>9</v>
      </c>
      <c r="J23" s="79" t="n">
        <v>32</v>
      </c>
      <c r="K23" s="80" t="n">
        <v>34</v>
      </c>
      <c r="L23" s="80" t="n">
        <v>36</v>
      </c>
      <c r="M23" s="84" t="n">
        <v>36</v>
      </c>
    </row>
    <row r="24" customFormat="false" ht="12.75" hidden="false" customHeight="false" outlineLevel="0" collapsed="false">
      <c r="A24" s="76" t="n">
        <v>194</v>
      </c>
      <c r="B24" s="77" t="s">
        <v>84</v>
      </c>
      <c r="C24" s="78" t="s">
        <v>85</v>
      </c>
      <c r="D24" s="76" t="s">
        <v>47</v>
      </c>
      <c r="F24" s="110" t="n">
        <v>137</v>
      </c>
      <c r="G24" s="42" t="n">
        <v>15</v>
      </c>
      <c r="H24" s="41" t="n">
        <v>10</v>
      </c>
      <c r="J24" s="79" t="n">
        <v>36</v>
      </c>
      <c r="K24" s="80" t="n">
        <v>33</v>
      </c>
      <c r="L24" s="80" t="n">
        <v>34</v>
      </c>
      <c r="M24" s="84" t="n">
        <v>34</v>
      </c>
    </row>
    <row r="25" customFormat="false" ht="12.75" hidden="false" customHeight="false" outlineLevel="0" collapsed="false">
      <c r="A25" s="76" t="n">
        <v>245</v>
      </c>
      <c r="B25" s="77" t="s">
        <v>83</v>
      </c>
      <c r="C25" s="78" t="s">
        <v>28</v>
      </c>
      <c r="D25" s="76" t="s">
        <v>21</v>
      </c>
      <c r="F25" s="110" t="n">
        <v>137</v>
      </c>
      <c r="G25" s="42" t="n">
        <v>16</v>
      </c>
      <c r="H25" s="41"/>
      <c r="J25" s="79" t="n">
        <v>34</v>
      </c>
      <c r="K25" s="80" t="n">
        <v>32</v>
      </c>
      <c r="L25" s="80" t="n">
        <v>35</v>
      </c>
      <c r="M25" s="84" t="n">
        <v>36</v>
      </c>
    </row>
    <row r="26" customFormat="false" ht="12.75" hidden="false" customHeight="false" outlineLevel="0" collapsed="false">
      <c r="A26" s="76" t="n">
        <v>253</v>
      </c>
      <c r="B26" s="77" t="s">
        <v>45</v>
      </c>
      <c r="C26" s="78" t="s">
        <v>46</v>
      </c>
      <c r="D26" s="76" t="s">
        <v>47</v>
      </c>
      <c r="F26" s="110" t="n">
        <v>137</v>
      </c>
      <c r="G26" s="42" t="n">
        <v>17</v>
      </c>
      <c r="H26" s="41" t="n">
        <v>11</v>
      </c>
      <c r="J26" s="79" t="n">
        <v>32</v>
      </c>
      <c r="K26" s="80" t="n">
        <v>34</v>
      </c>
      <c r="L26" s="80" t="n">
        <v>35</v>
      </c>
      <c r="M26" s="84" t="n">
        <v>36</v>
      </c>
    </row>
    <row r="27" customFormat="false" ht="12.75" hidden="false" customHeight="false" outlineLevel="0" collapsed="false">
      <c r="A27" s="76" t="n">
        <v>165</v>
      </c>
      <c r="B27" s="77" t="s">
        <v>81</v>
      </c>
      <c r="C27" s="78" t="s">
        <v>82</v>
      </c>
      <c r="D27" s="76" t="s">
        <v>47</v>
      </c>
      <c r="F27" s="110" t="n">
        <v>136</v>
      </c>
      <c r="G27" s="42" t="n">
        <v>18</v>
      </c>
      <c r="H27" s="41"/>
      <c r="J27" s="79" t="n">
        <v>32</v>
      </c>
      <c r="K27" s="80" t="n">
        <v>30</v>
      </c>
      <c r="L27" s="80" t="n">
        <v>36</v>
      </c>
      <c r="M27" s="84" t="n">
        <v>38</v>
      </c>
    </row>
    <row r="28" customFormat="false" ht="12.75" hidden="false" customHeight="false" outlineLevel="0" collapsed="false">
      <c r="A28" s="76" t="n">
        <v>208</v>
      </c>
      <c r="B28" s="77" t="s">
        <v>77</v>
      </c>
      <c r="C28" s="78" t="s">
        <v>78</v>
      </c>
      <c r="D28" s="76" t="s">
        <v>26</v>
      </c>
      <c r="F28" s="110" t="n">
        <v>136</v>
      </c>
      <c r="G28" s="42" t="n">
        <v>19</v>
      </c>
      <c r="H28" s="41"/>
      <c r="J28" s="79" t="n">
        <v>31</v>
      </c>
      <c r="K28" s="80" t="n">
        <v>32</v>
      </c>
      <c r="L28" s="80" t="n">
        <v>36</v>
      </c>
      <c r="M28" s="84" t="n">
        <v>37</v>
      </c>
    </row>
    <row r="29" customFormat="false" ht="12.75" hidden="false" customHeight="false" outlineLevel="0" collapsed="false">
      <c r="A29" s="76" t="n">
        <v>233</v>
      </c>
      <c r="B29" s="77" t="s">
        <v>65</v>
      </c>
      <c r="C29" s="78" t="s">
        <v>66</v>
      </c>
      <c r="D29" s="76" t="s">
        <v>61</v>
      </c>
      <c r="F29" s="110" t="n">
        <v>132</v>
      </c>
      <c r="G29" s="42" t="n">
        <v>20</v>
      </c>
      <c r="H29" s="41" t="n">
        <v>12</v>
      </c>
      <c r="J29" s="79" t="n">
        <v>31</v>
      </c>
      <c r="K29" s="80" t="n">
        <v>27</v>
      </c>
      <c r="L29" s="80" t="n">
        <v>36</v>
      </c>
      <c r="M29" s="84" t="n">
        <v>38</v>
      </c>
    </row>
    <row r="30" customFormat="false" ht="12.75" hidden="false" customHeight="false" outlineLevel="0" collapsed="false">
      <c r="A30" s="76" t="n">
        <v>196</v>
      </c>
      <c r="B30" s="77" t="s">
        <v>79</v>
      </c>
      <c r="C30" s="78" t="s">
        <v>80</v>
      </c>
      <c r="D30" s="76" t="s">
        <v>57</v>
      </c>
      <c r="F30" s="110" t="n">
        <v>131</v>
      </c>
      <c r="G30" s="42"/>
      <c r="H30" s="41" t="n">
        <v>13</v>
      </c>
      <c r="J30" s="79" t="n">
        <v>27</v>
      </c>
      <c r="K30" s="80" t="n">
        <v>32</v>
      </c>
      <c r="L30" s="80" t="n">
        <v>35</v>
      </c>
      <c r="M30" s="84" t="n">
        <v>37</v>
      </c>
    </row>
    <row r="31" customFormat="false" ht="12.75" hidden="false" customHeight="false" outlineLevel="0" collapsed="false">
      <c r="A31" s="76" t="n">
        <v>145</v>
      </c>
      <c r="B31" s="77" t="s">
        <v>107</v>
      </c>
      <c r="C31" s="78" t="s">
        <v>108</v>
      </c>
      <c r="D31" s="76" t="s">
        <v>104</v>
      </c>
      <c r="F31" s="110" t="n">
        <v>128</v>
      </c>
      <c r="G31" s="42" t="n">
        <v>21</v>
      </c>
      <c r="H31" s="41" t="n">
        <v>14</v>
      </c>
      <c r="J31" s="79" t="n">
        <v>30</v>
      </c>
      <c r="K31" s="80" t="n">
        <v>30</v>
      </c>
      <c r="L31" s="80" t="n">
        <v>33</v>
      </c>
      <c r="M31" s="84" t="n">
        <v>35</v>
      </c>
    </row>
    <row r="32" customFormat="false" ht="12.75" hidden="false" customHeight="false" outlineLevel="0" collapsed="false">
      <c r="A32" s="76" t="n">
        <v>144</v>
      </c>
      <c r="B32" s="77" t="s">
        <v>100</v>
      </c>
      <c r="C32" s="78" t="s">
        <v>101</v>
      </c>
      <c r="D32" s="76" t="s">
        <v>26</v>
      </c>
      <c r="F32" s="110" t="n">
        <v>127</v>
      </c>
      <c r="G32" s="42" t="n">
        <v>22</v>
      </c>
      <c r="H32" s="41"/>
      <c r="J32" s="79" t="n">
        <v>26</v>
      </c>
      <c r="K32" s="80" t="n">
        <v>30</v>
      </c>
      <c r="L32" s="80" t="n">
        <v>35</v>
      </c>
      <c r="M32" s="84" t="n">
        <v>36</v>
      </c>
    </row>
    <row r="33" customFormat="false" ht="12.75" hidden="false" customHeight="false" outlineLevel="0" collapsed="false">
      <c r="A33" s="76" t="n">
        <v>255</v>
      </c>
      <c r="B33" s="77" t="s">
        <v>59</v>
      </c>
      <c r="C33" s="78" t="s">
        <v>60</v>
      </c>
      <c r="D33" s="76" t="s">
        <v>61</v>
      </c>
      <c r="F33" s="110" t="n">
        <v>124</v>
      </c>
      <c r="G33" s="42" t="n">
        <v>23</v>
      </c>
      <c r="H33" s="41"/>
      <c r="J33" s="79" t="n">
        <v>30</v>
      </c>
      <c r="K33" s="80" t="n">
        <v>28</v>
      </c>
      <c r="L33" s="80" t="n">
        <v>33</v>
      </c>
      <c r="M33" s="84" t="n">
        <v>33</v>
      </c>
    </row>
    <row r="34" customFormat="false" ht="12.75" hidden="false" customHeight="false" outlineLevel="0" collapsed="false">
      <c r="A34" s="76" t="n">
        <v>174</v>
      </c>
      <c r="B34" s="77" t="s">
        <v>111</v>
      </c>
      <c r="C34" s="78" t="s">
        <v>112</v>
      </c>
      <c r="D34" s="76" t="s">
        <v>47</v>
      </c>
      <c r="F34" s="110" t="n">
        <v>123</v>
      </c>
      <c r="G34" s="42" t="n">
        <v>24</v>
      </c>
      <c r="H34" s="41"/>
      <c r="J34" s="79" t="n">
        <v>29</v>
      </c>
      <c r="K34" s="80" t="n">
        <v>29</v>
      </c>
      <c r="L34" s="80" t="n">
        <v>33</v>
      </c>
      <c r="M34" s="84" t="n">
        <v>32</v>
      </c>
    </row>
    <row r="35" customFormat="false" ht="12.75" hidden="false" customHeight="false" outlineLevel="0" collapsed="false">
      <c r="A35" s="76" t="n">
        <v>179</v>
      </c>
      <c r="B35" s="77" t="s">
        <v>98</v>
      </c>
      <c r="C35" s="78" t="s">
        <v>99</v>
      </c>
      <c r="D35" s="76" t="s">
        <v>26</v>
      </c>
      <c r="F35" s="110" t="n">
        <v>121</v>
      </c>
      <c r="G35" s="42" t="n">
        <v>25</v>
      </c>
      <c r="H35" s="41"/>
      <c r="J35" s="79" t="n">
        <v>31</v>
      </c>
      <c r="K35" s="80" t="n">
        <v>28</v>
      </c>
      <c r="L35" s="80" t="n">
        <v>33</v>
      </c>
      <c r="M35" s="84" t="n">
        <v>29</v>
      </c>
    </row>
    <row r="36" customFormat="false" ht="12.75" hidden="false" customHeight="false" outlineLevel="0" collapsed="false">
      <c r="A36" s="76" t="n">
        <v>210</v>
      </c>
      <c r="B36" s="77" t="s">
        <v>105</v>
      </c>
      <c r="C36" s="78" t="s">
        <v>106</v>
      </c>
      <c r="D36" s="76" t="s">
        <v>61</v>
      </c>
      <c r="F36" s="110" t="n">
        <v>114</v>
      </c>
      <c r="G36" s="42" t="n">
        <v>26</v>
      </c>
      <c r="H36" s="41" t="n">
        <v>15</v>
      </c>
      <c r="J36" s="79" t="n">
        <v>24</v>
      </c>
      <c r="K36" s="80" t="n">
        <v>23</v>
      </c>
      <c r="L36" s="80" t="n">
        <v>34</v>
      </c>
      <c r="M36" s="84" t="n">
        <v>33</v>
      </c>
    </row>
    <row r="37" customFormat="false" ht="12.75" hidden="false" customHeight="false" outlineLevel="0" collapsed="false">
      <c r="A37" s="76" t="n">
        <v>214</v>
      </c>
      <c r="B37" s="77" t="s">
        <v>71</v>
      </c>
      <c r="C37" s="78" t="s">
        <v>72</v>
      </c>
      <c r="D37" s="76" t="s">
        <v>61</v>
      </c>
      <c r="F37" s="110" t="n">
        <v>113</v>
      </c>
      <c r="G37" s="42" t="n">
        <v>27</v>
      </c>
      <c r="H37" s="41" t="n">
        <v>16</v>
      </c>
      <c r="J37" s="79" t="n">
        <v>26</v>
      </c>
      <c r="K37" s="80" t="n">
        <v>22</v>
      </c>
      <c r="L37" s="80" t="n">
        <v>31</v>
      </c>
      <c r="M37" s="84" t="n">
        <v>34</v>
      </c>
    </row>
    <row r="38" customFormat="false" ht="12.75" hidden="false" customHeight="false" outlineLevel="0" collapsed="false">
      <c r="A38" s="76" t="n">
        <v>213</v>
      </c>
      <c r="B38" s="77" t="s">
        <v>128</v>
      </c>
      <c r="C38" s="78" t="s">
        <v>129</v>
      </c>
      <c r="D38" s="76" t="s">
        <v>61</v>
      </c>
      <c r="F38" s="110" t="n">
        <v>111</v>
      </c>
      <c r="G38" s="42" t="n">
        <v>28</v>
      </c>
      <c r="H38" s="41"/>
      <c r="J38" s="79" t="n">
        <v>23</v>
      </c>
      <c r="K38" s="80" t="n">
        <v>21</v>
      </c>
      <c r="L38" s="80" t="n">
        <v>32</v>
      </c>
      <c r="M38" s="84" t="n">
        <v>35</v>
      </c>
    </row>
    <row r="39" customFormat="false" ht="12.75" hidden="false" customHeight="false" outlineLevel="0" collapsed="false">
      <c r="A39" s="76" t="n">
        <v>168</v>
      </c>
      <c r="B39" s="77" t="s">
        <v>115</v>
      </c>
      <c r="C39" s="78" t="s">
        <v>116</v>
      </c>
      <c r="D39" s="76" t="s">
        <v>47</v>
      </c>
      <c r="F39" s="110" t="n">
        <v>103</v>
      </c>
      <c r="G39" s="42" t="n">
        <v>29</v>
      </c>
      <c r="H39" s="41"/>
      <c r="J39" s="79" t="n">
        <v>23</v>
      </c>
      <c r="K39" s="80" t="n">
        <v>26</v>
      </c>
      <c r="L39" s="80" t="n">
        <v>25</v>
      </c>
      <c r="M39" s="84" t="n">
        <v>29</v>
      </c>
    </row>
    <row r="40" customFormat="false" ht="12.75" hidden="false" customHeight="false" outlineLevel="0" collapsed="false">
      <c r="A40" s="76" t="n">
        <v>275</v>
      </c>
      <c r="B40" s="77" t="s">
        <v>125</v>
      </c>
      <c r="C40" s="78" t="s">
        <v>110</v>
      </c>
      <c r="D40" s="76" t="s">
        <v>26</v>
      </c>
      <c r="F40" s="110" t="n">
        <v>96</v>
      </c>
      <c r="G40" s="42" t="n">
        <v>30</v>
      </c>
      <c r="H40" s="41"/>
      <c r="J40" s="79" t="n">
        <v>26</v>
      </c>
      <c r="K40" s="80" t="n">
        <v>13</v>
      </c>
      <c r="L40" s="80" t="n">
        <v>27</v>
      </c>
      <c r="M40" s="84" t="n">
        <v>30</v>
      </c>
    </row>
    <row r="41" customFormat="false" ht="12.75" hidden="false" customHeight="false" outlineLevel="0" collapsed="false">
      <c r="A41" s="76" t="n">
        <v>180</v>
      </c>
      <c r="B41" s="77" t="s">
        <v>119</v>
      </c>
      <c r="C41" s="78" t="s">
        <v>120</v>
      </c>
      <c r="D41" s="76" t="s">
        <v>26</v>
      </c>
      <c r="F41" s="110" t="n">
        <v>96</v>
      </c>
      <c r="G41" s="42" t="n">
        <v>31</v>
      </c>
      <c r="H41" s="41"/>
      <c r="J41" s="79" t="n">
        <v>16</v>
      </c>
      <c r="K41" s="80" t="n">
        <v>21</v>
      </c>
      <c r="L41" s="80" t="n">
        <v>26</v>
      </c>
      <c r="M41" s="84" t="n">
        <v>33</v>
      </c>
    </row>
    <row r="42" customFormat="false" ht="12.75" hidden="false" customHeight="false" outlineLevel="0" collapsed="false">
      <c r="A42" s="76" t="n">
        <v>223</v>
      </c>
      <c r="B42" s="77" t="s">
        <v>123</v>
      </c>
      <c r="C42" s="78" t="s">
        <v>124</v>
      </c>
      <c r="D42" s="76" t="s">
        <v>104</v>
      </c>
      <c r="F42" s="110" t="n">
        <v>85</v>
      </c>
      <c r="G42" s="42" t="n">
        <v>32</v>
      </c>
      <c r="H42" s="41" t="n">
        <v>17</v>
      </c>
      <c r="J42" s="79" t="n">
        <v>19</v>
      </c>
      <c r="K42" s="80" t="n">
        <v>19</v>
      </c>
      <c r="L42" s="80" t="n">
        <v>22</v>
      </c>
      <c r="M42" s="84" t="n">
        <v>25</v>
      </c>
    </row>
    <row r="43" customFormat="false" ht="13.5" hidden="false" customHeight="false" outlineLevel="0" collapsed="false">
      <c r="A43" s="85" t="n">
        <v>231</v>
      </c>
      <c r="B43" s="86" t="s">
        <v>132</v>
      </c>
      <c r="C43" s="87" t="s">
        <v>133</v>
      </c>
      <c r="D43" s="85" t="s">
        <v>104</v>
      </c>
      <c r="F43" s="111" t="n">
        <v>79</v>
      </c>
      <c r="G43" s="56" t="n">
        <v>33</v>
      </c>
      <c r="H43" s="55" t="n">
        <v>18</v>
      </c>
      <c r="J43" s="88" t="n">
        <v>19</v>
      </c>
      <c r="K43" s="89" t="n">
        <v>15</v>
      </c>
      <c r="L43" s="89" t="n">
        <v>21</v>
      </c>
      <c r="M43" s="90" t="n">
        <v>24</v>
      </c>
    </row>
  </sheetData>
  <printOptions headings="false" gridLines="false" gridLinesSet="true" horizontalCentered="false" verticalCentered="false"/>
  <pageMargins left="0.240277777777778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62" width="9.14"/>
    <col collapsed="false" customWidth="true" hidden="false" outlineLevel="0" max="3" min="3" style="62" width="4.85"/>
    <col collapsed="false" customWidth="true" hidden="false" outlineLevel="0" max="4" min="4" style="62" width="5.41"/>
    <col collapsed="false" customWidth="true" hidden="false" outlineLevel="0" max="6" min="5" style="62" width="11.56"/>
    <col collapsed="false" customWidth="true" hidden="false" outlineLevel="0" max="10" min="7" style="62" width="3.85"/>
    <col collapsed="false" customWidth="true" hidden="false" outlineLevel="0" max="11" min="11" style="112" width="10.13"/>
    <col collapsed="false" customWidth="true" hidden="false" outlineLevel="0" max="12" min="12" style="113" width="9.14"/>
    <col collapsed="false" customWidth="true" hidden="false" outlineLevel="0" max="13" min="13" style="112" width="9.14"/>
  </cols>
  <sheetData>
    <row r="1" customFormat="false" ht="13.5" hidden="false" customHeight="false" outlineLevel="0" collapsed="false">
      <c r="D1" s="114" t="s">
        <v>57</v>
      </c>
      <c r="E1" s="115" t="s">
        <v>148</v>
      </c>
      <c r="G1" s="116" t="s">
        <v>149</v>
      </c>
      <c r="H1" s="117" t="s">
        <v>150</v>
      </c>
      <c r="I1" s="117" t="s">
        <v>151</v>
      </c>
      <c r="J1" s="118" t="s">
        <v>152</v>
      </c>
      <c r="K1" s="119" t="n">
        <v>38556</v>
      </c>
      <c r="L1" s="120" t="n">
        <v>38556.8728135417</v>
      </c>
    </row>
    <row r="2" customFormat="false" ht="12.75" hidden="false" customHeight="false" outlineLevel="0" collapsed="false">
      <c r="D2" s="121" t="n">
        <v>193</v>
      </c>
      <c r="E2" s="122" t="s">
        <v>55</v>
      </c>
      <c r="F2" s="123" t="s">
        <v>56</v>
      </c>
      <c r="G2" s="123" t="n">
        <v>34</v>
      </c>
      <c r="H2" s="123" t="n">
        <v>29</v>
      </c>
      <c r="I2" s="123" t="n">
        <v>37</v>
      </c>
      <c r="J2" s="123" t="n">
        <v>40</v>
      </c>
      <c r="K2" s="124" t="n">
        <v>140</v>
      </c>
      <c r="M2" s="3"/>
    </row>
    <row r="3" customFormat="false" ht="12.75" hidden="false" customHeight="false" outlineLevel="0" collapsed="false">
      <c r="D3" s="125" t="n">
        <v>195</v>
      </c>
      <c r="E3" s="126" t="s">
        <v>93</v>
      </c>
      <c r="F3" s="127" t="s">
        <v>94</v>
      </c>
      <c r="G3" s="127" t="n">
        <v>31</v>
      </c>
      <c r="H3" s="127" t="n">
        <v>35</v>
      </c>
      <c r="I3" s="127" t="n">
        <v>35</v>
      </c>
      <c r="J3" s="127" t="n">
        <v>38</v>
      </c>
      <c r="K3" s="128" t="n">
        <v>139</v>
      </c>
      <c r="M3" s="3"/>
    </row>
    <row r="4" customFormat="false" ht="13.5" hidden="false" customHeight="false" outlineLevel="0" collapsed="false">
      <c r="D4" s="129" t="n">
        <v>196</v>
      </c>
      <c r="E4" s="130" t="s">
        <v>79</v>
      </c>
      <c r="F4" s="131" t="s">
        <v>80</v>
      </c>
      <c r="G4" s="131" t="n">
        <v>27</v>
      </c>
      <c r="H4" s="131" t="n">
        <v>32</v>
      </c>
      <c r="I4" s="131" t="n">
        <v>35</v>
      </c>
      <c r="J4" s="131" t="n">
        <v>37</v>
      </c>
      <c r="K4" s="132" t="n">
        <v>131</v>
      </c>
      <c r="L4" s="133" t="s">
        <v>153</v>
      </c>
      <c r="M4" s="3" t="s">
        <v>154</v>
      </c>
    </row>
    <row r="5" customFormat="false" ht="13.5" hidden="false" customHeight="false" outlineLevel="0" collapsed="false">
      <c r="F5" s="134" t="s">
        <v>155</v>
      </c>
      <c r="G5" s="135" t="n">
        <v>92</v>
      </c>
      <c r="H5" s="135" t="n">
        <v>96</v>
      </c>
      <c r="I5" s="135" t="n">
        <v>107</v>
      </c>
      <c r="J5" s="135" t="n">
        <v>115</v>
      </c>
      <c r="K5" s="136" t="n">
        <v>410</v>
      </c>
      <c r="L5" s="137"/>
      <c r="M5" s="138" t="n">
        <v>4</v>
      </c>
    </row>
    <row r="6" customFormat="false" ht="13.5" hidden="false" customHeight="false" outlineLevel="0" collapsed="false"/>
    <row r="7" customFormat="false" ht="13.5" hidden="false" customHeight="false" outlineLevel="0" collapsed="false">
      <c r="D7" s="114" t="s">
        <v>61</v>
      </c>
      <c r="E7" s="115" t="s">
        <v>148</v>
      </c>
      <c r="G7" s="116" t="s">
        <v>149</v>
      </c>
      <c r="H7" s="117" t="s">
        <v>150</v>
      </c>
      <c r="I7" s="117" t="s">
        <v>151</v>
      </c>
      <c r="J7" s="118" t="s">
        <v>152</v>
      </c>
      <c r="K7" s="119" t="n">
        <v>38556</v>
      </c>
      <c r="L7" s="120" t="n">
        <v>38556.8728135417</v>
      </c>
    </row>
    <row r="8" customFormat="false" ht="12.75" hidden="false" customHeight="false" outlineLevel="0" collapsed="false">
      <c r="D8" s="121" t="n">
        <v>210</v>
      </c>
      <c r="E8" s="122" t="s">
        <v>105</v>
      </c>
      <c r="F8" s="123" t="s">
        <v>106</v>
      </c>
      <c r="G8" s="123" t="n">
        <v>24</v>
      </c>
      <c r="H8" s="123" t="n">
        <v>23</v>
      </c>
      <c r="I8" s="123" t="n">
        <v>34</v>
      </c>
      <c r="J8" s="123" t="n">
        <v>33</v>
      </c>
      <c r="K8" s="124" t="n">
        <v>114</v>
      </c>
      <c r="M8" s="3"/>
    </row>
    <row r="9" customFormat="false" ht="12.75" hidden="false" customHeight="false" outlineLevel="0" collapsed="false">
      <c r="D9" s="125" t="n">
        <v>214</v>
      </c>
      <c r="E9" s="126" t="s">
        <v>71</v>
      </c>
      <c r="F9" s="127" t="s">
        <v>72</v>
      </c>
      <c r="G9" s="127" t="n">
        <v>26</v>
      </c>
      <c r="H9" s="127" t="n">
        <v>22</v>
      </c>
      <c r="I9" s="127" t="n">
        <v>31</v>
      </c>
      <c r="J9" s="127" t="n">
        <v>34</v>
      </c>
      <c r="K9" s="128" t="n">
        <v>113</v>
      </c>
      <c r="M9" s="3"/>
    </row>
    <row r="10" customFormat="false" ht="13.5" hidden="false" customHeight="false" outlineLevel="0" collapsed="false">
      <c r="D10" s="129" t="n">
        <v>233</v>
      </c>
      <c r="E10" s="130" t="s">
        <v>65</v>
      </c>
      <c r="F10" s="131" t="s">
        <v>66</v>
      </c>
      <c r="G10" s="131" t="n">
        <v>31</v>
      </c>
      <c r="H10" s="131" t="n">
        <v>27</v>
      </c>
      <c r="I10" s="131" t="n">
        <v>36</v>
      </c>
      <c r="J10" s="131" t="n">
        <v>38</v>
      </c>
      <c r="K10" s="132" t="n">
        <v>132</v>
      </c>
      <c r="L10" s="133" t="s">
        <v>153</v>
      </c>
      <c r="M10" s="3" t="s">
        <v>154</v>
      </c>
    </row>
    <row r="11" customFormat="false" ht="13.5" hidden="false" customHeight="false" outlineLevel="0" collapsed="false">
      <c r="F11" s="134" t="s">
        <v>155</v>
      </c>
      <c r="G11" s="135" t="n">
        <v>81</v>
      </c>
      <c r="H11" s="135" t="n">
        <v>72</v>
      </c>
      <c r="I11" s="135" t="n">
        <v>101</v>
      </c>
      <c r="J11" s="135" t="n">
        <v>105</v>
      </c>
      <c r="K11" s="136" t="n">
        <v>359</v>
      </c>
      <c r="L11" s="137" t="n">
        <v>4</v>
      </c>
      <c r="M11" s="138" t="n">
        <v>5</v>
      </c>
    </row>
    <row r="12" customFormat="false" ht="13.5" hidden="false" customHeight="false" outlineLevel="0" collapsed="false"/>
    <row r="13" customFormat="false" ht="13.5" hidden="false" customHeight="false" outlineLevel="0" collapsed="false">
      <c r="D13" s="114" t="s">
        <v>26</v>
      </c>
      <c r="E13" s="115" t="s">
        <v>148</v>
      </c>
      <c r="G13" s="116" t="s">
        <v>149</v>
      </c>
      <c r="H13" s="117" t="s">
        <v>150</v>
      </c>
      <c r="I13" s="117" t="s">
        <v>151</v>
      </c>
      <c r="J13" s="118" t="s">
        <v>152</v>
      </c>
      <c r="K13" s="119" t="n">
        <v>38556</v>
      </c>
      <c r="L13" s="120" t="n">
        <v>38556.8728135417</v>
      </c>
    </row>
    <row r="14" customFormat="false" ht="12.75" hidden="false" customHeight="false" outlineLevel="0" collapsed="false">
      <c r="D14" s="139" t="n">
        <v>143</v>
      </c>
      <c r="E14" s="122" t="s">
        <v>91</v>
      </c>
      <c r="F14" s="123" t="s">
        <v>92</v>
      </c>
      <c r="G14" s="123" t="n">
        <v>32</v>
      </c>
      <c r="H14" s="123" t="n">
        <v>34</v>
      </c>
      <c r="I14" s="123" t="n">
        <v>36</v>
      </c>
      <c r="J14" s="123" t="n">
        <v>36</v>
      </c>
      <c r="K14" s="124" t="n">
        <v>138</v>
      </c>
      <c r="M14" s="3"/>
    </row>
    <row r="15" customFormat="false" ht="12.75" hidden="false" customHeight="false" outlineLevel="0" collapsed="false">
      <c r="D15" s="140" t="n">
        <v>175</v>
      </c>
      <c r="E15" s="126" t="s">
        <v>29</v>
      </c>
      <c r="F15" s="127" t="s">
        <v>30</v>
      </c>
      <c r="G15" s="127" t="n">
        <v>37</v>
      </c>
      <c r="H15" s="127" t="n">
        <v>34</v>
      </c>
      <c r="I15" s="127" t="n">
        <v>38</v>
      </c>
      <c r="J15" s="127" t="n">
        <v>39</v>
      </c>
      <c r="K15" s="128" t="n">
        <v>148</v>
      </c>
      <c r="M15" s="3"/>
    </row>
    <row r="16" customFormat="false" ht="13.5" hidden="false" customHeight="false" outlineLevel="0" collapsed="false">
      <c r="D16" s="141" t="n">
        <v>186</v>
      </c>
      <c r="E16" s="130" t="s">
        <v>32</v>
      </c>
      <c r="F16" s="131" t="s">
        <v>33</v>
      </c>
      <c r="G16" s="131" t="n">
        <v>33</v>
      </c>
      <c r="H16" s="131" t="n">
        <v>36</v>
      </c>
      <c r="I16" s="131" t="n">
        <v>37</v>
      </c>
      <c r="J16" s="131" t="n">
        <v>39</v>
      </c>
      <c r="K16" s="132" t="n">
        <v>145</v>
      </c>
      <c r="L16" s="133" t="s">
        <v>153</v>
      </c>
      <c r="M16" s="3" t="s">
        <v>154</v>
      </c>
    </row>
    <row r="17" customFormat="false" ht="13.5" hidden="false" customHeight="false" outlineLevel="0" collapsed="false">
      <c r="F17" s="134" t="s">
        <v>155</v>
      </c>
      <c r="G17" s="135" t="n">
        <v>102</v>
      </c>
      <c r="H17" s="135" t="n">
        <v>104</v>
      </c>
      <c r="I17" s="135" t="n">
        <v>111</v>
      </c>
      <c r="J17" s="135" t="n">
        <v>114</v>
      </c>
      <c r="K17" s="136" t="n">
        <v>431</v>
      </c>
      <c r="L17" s="137" t="n">
        <v>2</v>
      </c>
      <c r="M17" s="138" t="n">
        <v>2</v>
      </c>
    </row>
    <row r="18" customFormat="false" ht="13.5" hidden="false" customHeight="false" outlineLevel="0" collapsed="false"/>
    <row r="19" customFormat="false" ht="13.5" hidden="false" customHeight="false" outlineLevel="0" collapsed="false">
      <c r="D19" s="114" t="s">
        <v>104</v>
      </c>
      <c r="E19" s="115" t="s">
        <v>148</v>
      </c>
      <c r="G19" s="116" t="s">
        <v>149</v>
      </c>
      <c r="H19" s="117" t="s">
        <v>150</v>
      </c>
      <c r="I19" s="117" t="s">
        <v>151</v>
      </c>
      <c r="J19" s="118" t="s">
        <v>152</v>
      </c>
      <c r="K19" s="119" t="n">
        <v>38556</v>
      </c>
      <c r="L19" s="120" t="n">
        <v>38556.8728135417</v>
      </c>
    </row>
    <row r="20" customFormat="false" ht="12.75" hidden="false" customHeight="false" outlineLevel="0" collapsed="false">
      <c r="D20" s="121" t="n">
        <v>145</v>
      </c>
      <c r="E20" s="122" t="s">
        <v>107</v>
      </c>
      <c r="F20" s="123" t="s">
        <v>108</v>
      </c>
      <c r="G20" s="123" t="n">
        <v>30</v>
      </c>
      <c r="H20" s="123" t="n">
        <v>30</v>
      </c>
      <c r="I20" s="123" t="n">
        <v>33</v>
      </c>
      <c r="J20" s="123" t="n">
        <v>35</v>
      </c>
      <c r="K20" s="124" t="n">
        <v>128</v>
      </c>
      <c r="M20" s="3"/>
    </row>
    <row r="21" customFormat="false" ht="12.75" hidden="false" customHeight="false" outlineLevel="0" collapsed="false">
      <c r="D21" s="125" t="n">
        <v>223</v>
      </c>
      <c r="E21" s="126" t="s">
        <v>123</v>
      </c>
      <c r="F21" s="127" t="s">
        <v>124</v>
      </c>
      <c r="G21" s="127" t="n">
        <v>19</v>
      </c>
      <c r="H21" s="127" t="n">
        <v>19</v>
      </c>
      <c r="I21" s="127" t="n">
        <v>22</v>
      </c>
      <c r="J21" s="127" t="n">
        <v>25</v>
      </c>
      <c r="K21" s="128" t="n">
        <v>85</v>
      </c>
      <c r="M21" s="3"/>
    </row>
    <row r="22" customFormat="false" ht="13.5" hidden="false" customHeight="false" outlineLevel="0" collapsed="false">
      <c r="D22" s="129" t="n">
        <v>231</v>
      </c>
      <c r="E22" s="130" t="s">
        <v>132</v>
      </c>
      <c r="F22" s="131" t="s">
        <v>133</v>
      </c>
      <c r="G22" s="131" t="n">
        <v>19</v>
      </c>
      <c r="H22" s="131" t="n">
        <v>15</v>
      </c>
      <c r="I22" s="131" t="n">
        <v>21</v>
      </c>
      <c r="J22" s="131" t="n">
        <v>24</v>
      </c>
      <c r="K22" s="132" t="n">
        <v>79</v>
      </c>
      <c r="L22" s="133" t="s">
        <v>153</v>
      </c>
      <c r="M22" s="3" t="s">
        <v>154</v>
      </c>
    </row>
    <row r="23" customFormat="false" ht="13.5" hidden="false" customHeight="false" outlineLevel="0" collapsed="false">
      <c r="F23" s="134" t="s">
        <v>155</v>
      </c>
      <c r="G23" s="135" t="n">
        <v>68</v>
      </c>
      <c r="H23" s="135" t="n">
        <v>64</v>
      </c>
      <c r="I23" s="135" t="n">
        <v>76</v>
      </c>
      <c r="J23" s="135" t="n">
        <v>84</v>
      </c>
      <c r="K23" s="136" t="n">
        <v>292</v>
      </c>
      <c r="L23" s="137" t="n">
        <v>5</v>
      </c>
      <c r="M23" s="138" t="n">
        <v>6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114" t="s">
        <v>47</v>
      </c>
      <c r="E25" s="115" t="s">
        <v>148</v>
      </c>
      <c r="G25" s="116" t="s">
        <v>149</v>
      </c>
      <c r="H25" s="117" t="s">
        <v>150</v>
      </c>
      <c r="I25" s="117" t="s">
        <v>151</v>
      </c>
      <c r="J25" s="118" t="s">
        <v>152</v>
      </c>
      <c r="K25" s="119" t="n">
        <v>38556</v>
      </c>
      <c r="L25" s="120" t="n">
        <v>38556.8728135417</v>
      </c>
    </row>
    <row r="26" customFormat="false" ht="12.75" hidden="false" customHeight="false" outlineLevel="0" collapsed="false">
      <c r="D26" s="121" t="n">
        <v>194</v>
      </c>
      <c r="E26" s="122" t="s">
        <v>84</v>
      </c>
      <c r="F26" s="123" t="s">
        <v>85</v>
      </c>
      <c r="G26" s="123" t="n">
        <v>36</v>
      </c>
      <c r="H26" s="123" t="n">
        <v>33</v>
      </c>
      <c r="I26" s="123" t="n">
        <v>34</v>
      </c>
      <c r="J26" s="123" t="n">
        <v>34</v>
      </c>
      <c r="K26" s="124" t="n">
        <v>137</v>
      </c>
      <c r="M26" s="3"/>
    </row>
    <row r="27" customFormat="false" ht="12.75" hidden="false" customHeight="false" outlineLevel="0" collapsed="false">
      <c r="D27" s="125" t="n">
        <v>253</v>
      </c>
      <c r="E27" s="126" t="s">
        <v>45</v>
      </c>
      <c r="F27" s="127" t="s">
        <v>46</v>
      </c>
      <c r="G27" s="127" t="n">
        <v>32</v>
      </c>
      <c r="H27" s="127" t="n">
        <v>34</v>
      </c>
      <c r="I27" s="127" t="n">
        <v>35</v>
      </c>
      <c r="J27" s="127" t="n">
        <v>36</v>
      </c>
      <c r="K27" s="128" t="n">
        <v>137</v>
      </c>
      <c r="M27" s="3"/>
    </row>
    <row r="28" customFormat="false" ht="13.5" hidden="false" customHeight="false" outlineLevel="0" collapsed="false">
      <c r="D28" s="129" t="n">
        <v>271</v>
      </c>
      <c r="E28" s="130" t="s">
        <v>67</v>
      </c>
      <c r="F28" s="131" t="s">
        <v>68</v>
      </c>
      <c r="G28" s="131" t="n">
        <v>34</v>
      </c>
      <c r="H28" s="131" t="n">
        <v>33</v>
      </c>
      <c r="I28" s="131" t="n">
        <v>38</v>
      </c>
      <c r="J28" s="131" t="n">
        <v>38</v>
      </c>
      <c r="K28" s="132" t="n">
        <v>143</v>
      </c>
      <c r="L28" s="133" t="s">
        <v>153</v>
      </c>
      <c r="M28" s="3" t="s">
        <v>154</v>
      </c>
    </row>
    <row r="29" customFormat="false" ht="13.5" hidden="false" customHeight="false" outlineLevel="0" collapsed="false">
      <c r="F29" s="134" t="s">
        <v>155</v>
      </c>
      <c r="G29" s="135" t="n">
        <v>102</v>
      </c>
      <c r="H29" s="135" t="n">
        <v>100</v>
      </c>
      <c r="I29" s="135" t="n">
        <v>107</v>
      </c>
      <c r="J29" s="135" t="n">
        <v>108</v>
      </c>
      <c r="K29" s="136" t="n">
        <v>417</v>
      </c>
      <c r="L29" s="137" t="n">
        <v>3</v>
      </c>
      <c r="M29" s="138" t="n">
        <v>3</v>
      </c>
    </row>
    <row r="30" customFormat="false" ht="13.5" hidden="false" customHeight="false" outlineLevel="0" collapsed="false"/>
    <row r="31" customFormat="false" ht="13.5" hidden="false" customHeight="false" outlineLevel="0" collapsed="false">
      <c r="D31" s="114" t="s">
        <v>21</v>
      </c>
      <c r="E31" s="115" t="s">
        <v>148</v>
      </c>
      <c r="G31" s="116" t="s">
        <v>149</v>
      </c>
      <c r="H31" s="117" t="s">
        <v>150</v>
      </c>
      <c r="I31" s="117" t="s">
        <v>151</v>
      </c>
      <c r="J31" s="118" t="s">
        <v>152</v>
      </c>
      <c r="K31" s="119" t="n">
        <v>38556</v>
      </c>
      <c r="L31" s="120" t="n">
        <v>38556.8728135417</v>
      </c>
    </row>
    <row r="32" customFormat="false" ht="12.75" hidden="false" customHeight="false" outlineLevel="0" collapsed="false">
      <c r="D32" s="121" t="n">
        <v>242</v>
      </c>
      <c r="E32" s="122" t="s">
        <v>27</v>
      </c>
      <c r="F32" s="123" t="s">
        <v>28</v>
      </c>
      <c r="G32" s="123" t="n">
        <v>38</v>
      </c>
      <c r="H32" s="123" t="n">
        <v>36</v>
      </c>
      <c r="I32" s="123" t="n">
        <v>35</v>
      </c>
      <c r="J32" s="123" t="n">
        <v>39</v>
      </c>
      <c r="K32" s="124" t="n">
        <v>148</v>
      </c>
      <c r="M32" s="3"/>
    </row>
    <row r="33" customFormat="false" ht="12.75" hidden="false" customHeight="false" outlineLevel="0" collapsed="false">
      <c r="D33" s="125" t="n">
        <v>247</v>
      </c>
      <c r="E33" s="126" t="s">
        <v>38</v>
      </c>
      <c r="F33" s="127" t="s">
        <v>39</v>
      </c>
      <c r="G33" s="127" t="n">
        <v>35</v>
      </c>
      <c r="H33" s="127" t="n">
        <v>38</v>
      </c>
      <c r="I33" s="127" t="n">
        <v>38</v>
      </c>
      <c r="J33" s="127" t="n">
        <v>39</v>
      </c>
      <c r="K33" s="128" t="n">
        <v>150</v>
      </c>
      <c r="M33" s="3"/>
    </row>
    <row r="34" customFormat="false" ht="13.5" hidden="false" customHeight="false" outlineLevel="0" collapsed="false">
      <c r="D34" s="129" t="n">
        <v>248</v>
      </c>
      <c r="E34" s="130" t="s">
        <v>19</v>
      </c>
      <c r="F34" s="131" t="s">
        <v>20</v>
      </c>
      <c r="G34" s="131" t="n">
        <v>36</v>
      </c>
      <c r="H34" s="131" t="n">
        <v>37</v>
      </c>
      <c r="I34" s="131" t="n">
        <v>40</v>
      </c>
      <c r="J34" s="131" t="n">
        <v>39</v>
      </c>
      <c r="K34" s="132" t="n">
        <v>152</v>
      </c>
      <c r="L34" s="133" t="s">
        <v>153</v>
      </c>
      <c r="M34" s="3" t="s">
        <v>154</v>
      </c>
    </row>
    <row r="35" customFormat="false" ht="13.5" hidden="false" customHeight="false" outlineLevel="0" collapsed="false">
      <c r="F35" s="134" t="s">
        <v>155</v>
      </c>
      <c r="G35" s="135" t="n">
        <v>109</v>
      </c>
      <c r="H35" s="135" t="n">
        <v>111</v>
      </c>
      <c r="I35" s="135" t="n">
        <v>113</v>
      </c>
      <c r="J35" s="135" t="n">
        <v>117</v>
      </c>
      <c r="K35" s="136" t="n">
        <v>450</v>
      </c>
      <c r="L35" s="137" t="n">
        <v>1</v>
      </c>
      <c r="M35" s="138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99"/>
    <col collapsed="false" customWidth="true" hidden="false" outlineLevel="0" max="3" min="3" style="60" width="11.28"/>
    <col collapsed="false" customWidth="true" hidden="false" outlineLevel="0" max="4" min="4" style="60" width="4.7"/>
    <col collapsed="false" customWidth="true" hidden="false" outlineLevel="0" max="5" min="5" style="61" width="0.56"/>
    <col collapsed="false" customWidth="true" hidden="false" outlineLevel="0" max="9" min="6" style="60" width="2.7"/>
    <col collapsed="false" customWidth="true" hidden="false" outlineLevel="0" max="10" min="10" style="60" width="3.99"/>
    <col collapsed="false" customWidth="true" hidden="false" outlineLevel="0" max="11" min="11" style="4" width="3.7"/>
    <col collapsed="false" customWidth="true" hidden="false" outlineLevel="0" max="12" min="12" style="60" width="2.56"/>
    <col collapsed="false" customWidth="true" hidden="false" outlineLevel="0" max="15" min="13" style="4" width="3.99"/>
    <col collapsed="false" customWidth="true" hidden="false" outlineLevel="0" max="16" min="16" style="4" width="3.7"/>
    <col collapsed="false" customWidth="true" hidden="false" outlineLevel="0" max="17" min="17" style="61" width="0.7"/>
    <col collapsed="false" customWidth="true" hidden="false" outlineLevel="0" max="26" min="18" style="60" width="2.99"/>
  </cols>
  <sheetData>
    <row r="1" customFormat="fals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6"/>
      <c r="I1" s="6"/>
      <c r="J1" s="5"/>
      <c r="K1" s="9"/>
      <c r="L1" s="6"/>
      <c r="M1" s="9"/>
      <c r="N1" s="9"/>
      <c r="O1" s="9"/>
      <c r="P1" s="9"/>
      <c r="Q1" s="8"/>
      <c r="R1" s="6"/>
      <c r="S1" s="6"/>
      <c r="T1" s="6"/>
      <c r="U1" s="6"/>
      <c r="V1" s="6"/>
      <c r="W1" s="6"/>
      <c r="X1" s="6"/>
      <c r="Y1" s="10"/>
      <c r="Z1" s="10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156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3"/>
      <c r="B6" s="14" t="n">
        <f aca="true">TODAY()</f>
        <v>46232</v>
      </c>
      <c r="C6" s="15" t="n">
        <f aca="true">NOW()</f>
        <v>46232.9477333443</v>
      </c>
      <c r="D6" s="63"/>
      <c r="F6" s="16" t="s">
        <v>157</v>
      </c>
      <c r="G6" s="17"/>
      <c r="H6" s="17"/>
      <c r="I6" s="17"/>
      <c r="J6" s="18"/>
      <c r="K6" s="19"/>
      <c r="L6" s="18"/>
      <c r="M6" s="19"/>
      <c r="N6" s="19"/>
      <c r="O6" s="19"/>
      <c r="P6" s="20"/>
      <c r="R6" s="16" t="s">
        <v>3</v>
      </c>
      <c r="S6" s="18"/>
      <c r="T6" s="18"/>
      <c r="U6" s="18"/>
      <c r="V6" s="18"/>
      <c r="W6" s="18"/>
      <c r="X6" s="18"/>
      <c r="Y6" s="18"/>
      <c r="Z6" s="21"/>
    </row>
    <row r="7" customFormat="false" ht="129.75" hidden="false" customHeight="false" outlineLevel="0" collapsed="false">
      <c r="A7" s="64" t="s">
        <v>4</v>
      </c>
      <c r="B7" s="23" t="s">
        <v>5</v>
      </c>
      <c r="C7" s="23" t="s">
        <v>6</v>
      </c>
      <c r="D7" s="64" t="s">
        <v>7</v>
      </c>
      <c r="E7" s="65"/>
      <c r="F7" s="25" t="s">
        <v>8</v>
      </c>
      <c r="G7" s="26" t="s">
        <v>9</v>
      </c>
      <c r="H7" s="26" t="s">
        <v>10</v>
      </c>
      <c r="I7" s="26" t="s">
        <v>11</v>
      </c>
      <c r="J7" s="27" t="s">
        <v>12</v>
      </c>
      <c r="K7" s="28" t="s">
        <v>13</v>
      </c>
      <c r="L7" s="142" t="s">
        <v>14</v>
      </c>
      <c r="M7" s="30" t="s">
        <v>15</v>
      </c>
      <c r="N7" s="30" t="s">
        <v>16</v>
      </c>
      <c r="O7" s="30" t="s">
        <v>17</v>
      </c>
      <c r="P7" s="31" t="s">
        <v>18</v>
      </c>
      <c r="Q7" s="65"/>
      <c r="R7" s="73" t="n">
        <v>1</v>
      </c>
      <c r="S7" s="74" t="n">
        <v>2</v>
      </c>
      <c r="T7" s="74" t="n">
        <v>3</v>
      </c>
      <c r="U7" s="74" t="n">
        <v>4</v>
      </c>
      <c r="V7" s="74" t="n">
        <v>5</v>
      </c>
      <c r="W7" s="74" t="n">
        <v>6</v>
      </c>
      <c r="X7" s="74" t="n">
        <v>7</v>
      </c>
      <c r="Y7" s="74" t="n">
        <v>8</v>
      </c>
      <c r="Z7" s="75" t="n">
        <v>9</v>
      </c>
    </row>
    <row r="8" customFormat="false" ht="12.75" hidden="false" customHeight="false" outlineLevel="0" collapsed="false">
      <c r="A8" s="76" t="n">
        <v>186</v>
      </c>
      <c r="B8" s="77" t="s">
        <v>32</v>
      </c>
      <c r="C8" s="78" t="s">
        <v>33</v>
      </c>
      <c r="D8" s="76" t="s">
        <v>26</v>
      </c>
      <c r="F8" s="38" t="n">
        <v>10</v>
      </c>
      <c r="G8" s="39" t="n">
        <v>10</v>
      </c>
      <c r="H8" s="39" t="n">
        <v>5</v>
      </c>
      <c r="I8" s="39" t="n">
        <v>10</v>
      </c>
      <c r="J8" s="40" t="n">
        <v>35</v>
      </c>
      <c r="K8" s="41" t="n">
        <v>1</v>
      </c>
      <c r="L8" s="76" t="s">
        <v>22</v>
      </c>
      <c r="M8" s="42"/>
      <c r="N8" s="42"/>
      <c r="O8" s="42"/>
      <c r="P8" s="41" t="n">
        <v>1</v>
      </c>
      <c r="R8" s="79"/>
      <c r="S8" s="80"/>
      <c r="T8" s="80"/>
      <c r="U8" s="80"/>
      <c r="V8" s="80"/>
      <c r="W8" s="80"/>
      <c r="X8" s="80"/>
      <c r="Y8" s="80"/>
      <c r="Z8" s="84"/>
    </row>
    <row r="9" customFormat="false" ht="12.75" hidden="false" customHeight="false" outlineLevel="0" collapsed="false">
      <c r="A9" s="76" t="n">
        <v>248</v>
      </c>
      <c r="B9" s="77" t="s">
        <v>19</v>
      </c>
      <c r="C9" s="78" t="s">
        <v>20</v>
      </c>
      <c r="D9" s="76" t="s">
        <v>21</v>
      </c>
      <c r="F9" s="38" t="n">
        <v>9</v>
      </c>
      <c r="G9" s="39" t="n">
        <v>8</v>
      </c>
      <c r="H9" s="39" t="n">
        <v>8</v>
      </c>
      <c r="I9" s="39" t="n">
        <v>9</v>
      </c>
      <c r="J9" s="40" t="n">
        <v>34</v>
      </c>
      <c r="K9" s="41" t="n">
        <v>2</v>
      </c>
      <c r="L9" s="76" t="s">
        <v>22</v>
      </c>
      <c r="M9" s="42"/>
      <c r="N9" s="42"/>
      <c r="O9" s="42"/>
      <c r="P9" s="41" t="n">
        <v>2</v>
      </c>
      <c r="R9" s="79"/>
      <c r="S9" s="80"/>
      <c r="T9" s="80"/>
      <c r="U9" s="80"/>
      <c r="V9" s="80"/>
      <c r="W9" s="80"/>
      <c r="X9" s="80"/>
      <c r="Y9" s="80"/>
      <c r="Z9" s="84"/>
    </row>
    <row r="10" customFormat="false" ht="12.75" hidden="false" customHeight="false" outlineLevel="0" collapsed="false">
      <c r="A10" s="76" t="n">
        <v>253</v>
      </c>
      <c r="B10" s="77" t="s">
        <v>45</v>
      </c>
      <c r="C10" s="78" t="s">
        <v>46</v>
      </c>
      <c r="D10" s="76" t="s">
        <v>47</v>
      </c>
      <c r="F10" s="38" t="n">
        <v>10</v>
      </c>
      <c r="G10" s="39" t="n">
        <v>9</v>
      </c>
      <c r="H10" s="39" t="n">
        <v>7</v>
      </c>
      <c r="I10" s="39" t="n">
        <v>7</v>
      </c>
      <c r="J10" s="40" t="n">
        <v>33</v>
      </c>
      <c r="K10" s="41" t="n">
        <v>3</v>
      </c>
      <c r="L10" s="76" t="s">
        <v>22</v>
      </c>
      <c r="M10" s="42"/>
      <c r="N10" s="42"/>
      <c r="O10" s="42"/>
      <c r="P10" s="41" t="n">
        <v>3</v>
      </c>
      <c r="R10" s="79"/>
      <c r="S10" s="80"/>
      <c r="T10" s="80"/>
      <c r="U10" s="80"/>
      <c r="V10" s="80"/>
      <c r="W10" s="80"/>
      <c r="X10" s="80"/>
      <c r="Y10" s="80"/>
      <c r="Z10" s="84"/>
    </row>
    <row r="11" customFormat="false" ht="12.75" hidden="false" customHeight="false" outlineLevel="0" collapsed="false">
      <c r="A11" s="76" t="n">
        <v>242</v>
      </c>
      <c r="B11" s="77" t="s">
        <v>27</v>
      </c>
      <c r="C11" s="78" t="s">
        <v>28</v>
      </c>
      <c r="D11" s="76" t="s">
        <v>21</v>
      </c>
      <c r="F11" s="38" t="n">
        <v>8</v>
      </c>
      <c r="G11" s="39" t="n">
        <v>10</v>
      </c>
      <c r="H11" s="39" t="n">
        <v>8</v>
      </c>
      <c r="I11" s="39" t="n">
        <v>6</v>
      </c>
      <c r="J11" s="40" t="n">
        <v>32</v>
      </c>
      <c r="K11" s="41" t="n">
        <v>4</v>
      </c>
      <c r="L11" s="76" t="s">
        <v>22</v>
      </c>
      <c r="M11" s="42" t="n">
        <v>1</v>
      </c>
      <c r="N11" s="42"/>
      <c r="O11" s="42"/>
      <c r="P11" s="41" t="n">
        <v>4</v>
      </c>
      <c r="R11" s="79" t="n">
        <v>4</v>
      </c>
      <c r="S11" s="80"/>
      <c r="T11" s="80"/>
      <c r="U11" s="80"/>
      <c r="V11" s="80"/>
      <c r="W11" s="80"/>
      <c r="X11" s="80"/>
      <c r="Y11" s="80"/>
      <c r="Z11" s="84"/>
    </row>
    <row r="12" customFormat="false" ht="12.75" hidden="false" customHeight="false" outlineLevel="0" collapsed="false">
      <c r="A12" s="76" t="n">
        <v>236</v>
      </c>
      <c r="B12" s="77" t="s">
        <v>49</v>
      </c>
      <c r="C12" s="78" t="s">
        <v>50</v>
      </c>
      <c r="D12" s="76" t="s">
        <v>21</v>
      </c>
      <c r="F12" s="38" t="n">
        <v>10</v>
      </c>
      <c r="G12" s="39" t="n">
        <v>10</v>
      </c>
      <c r="H12" s="39" t="n">
        <v>7</v>
      </c>
      <c r="I12" s="39" t="n">
        <v>5</v>
      </c>
      <c r="J12" s="40" t="n">
        <v>32</v>
      </c>
      <c r="K12" s="41" t="n">
        <v>5</v>
      </c>
      <c r="L12" s="76" t="s">
        <v>22</v>
      </c>
      <c r="M12" s="42" t="n">
        <v>2</v>
      </c>
      <c r="N12" s="42"/>
      <c r="O12" s="42"/>
      <c r="P12" s="41" t="n">
        <v>5</v>
      </c>
      <c r="R12" s="79" t="n">
        <v>2</v>
      </c>
      <c r="S12" s="80"/>
      <c r="T12" s="80"/>
      <c r="U12" s="80"/>
      <c r="V12" s="80"/>
      <c r="W12" s="80"/>
      <c r="X12" s="80"/>
      <c r="Y12" s="80"/>
      <c r="Z12" s="84"/>
    </row>
    <row r="13" customFormat="false" ht="12.75" hidden="false" customHeight="false" outlineLevel="0" collapsed="false">
      <c r="A13" s="76" t="n">
        <v>249</v>
      </c>
      <c r="B13" s="77" t="s">
        <v>69</v>
      </c>
      <c r="C13" s="78" t="s">
        <v>60</v>
      </c>
      <c r="D13" s="76" t="s">
        <v>21</v>
      </c>
      <c r="F13" s="38" t="n">
        <v>8</v>
      </c>
      <c r="G13" s="39" t="n">
        <v>9</v>
      </c>
      <c r="H13" s="39" t="n">
        <v>7</v>
      </c>
      <c r="I13" s="39" t="n">
        <v>6</v>
      </c>
      <c r="J13" s="40" t="n">
        <v>30</v>
      </c>
      <c r="K13" s="41" t="n">
        <v>6</v>
      </c>
      <c r="L13" s="76" t="s">
        <v>22</v>
      </c>
      <c r="M13" s="42" t="n">
        <v>3</v>
      </c>
      <c r="N13" s="42"/>
      <c r="O13" s="42"/>
      <c r="P13" s="41"/>
      <c r="R13" s="79" t="n">
        <v>2</v>
      </c>
      <c r="S13" s="80"/>
      <c r="T13" s="80"/>
      <c r="U13" s="80"/>
      <c r="V13" s="80"/>
      <c r="W13" s="80"/>
      <c r="X13" s="80"/>
      <c r="Y13" s="80"/>
      <c r="Z13" s="84"/>
    </row>
    <row r="14" customFormat="false" ht="12.75" hidden="false" customHeight="false" outlineLevel="0" collapsed="false">
      <c r="A14" s="76" t="n">
        <v>142</v>
      </c>
      <c r="B14" s="77" t="s">
        <v>43</v>
      </c>
      <c r="C14" s="78" t="s">
        <v>44</v>
      </c>
      <c r="D14" s="76" t="s">
        <v>26</v>
      </c>
      <c r="F14" s="38" t="n">
        <v>10</v>
      </c>
      <c r="G14" s="39" t="n">
        <v>9</v>
      </c>
      <c r="H14" s="39" t="n">
        <v>6</v>
      </c>
      <c r="I14" s="39" t="n">
        <v>5</v>
      </c>
      <c r="J14" s="40" t="n">
        <v>30</v>
      </c>
      <c r="K14" s="41" t="n">
        <v>7</v>
      </c>
      <c r="L14" s="76" t="s">
        <v>22</v>
      </c>
      <c r="M14" s="42" t="n">
        <v>4</v>
      </c>
      <c r="N14" s="42"/>
      <c r="O14" s="42"/>
      <c r="P14" s="41" t="n">
        <v>6</v>
      </c>
      <c r="R14" s="79" t="n">
        <v>1</v>
      </c>
      <c r="S14" s="80"/>
      <c r="T14" s="80"/>
      <c r="U14" s="80"/>
      <c r="V14" s="80"/>
      <c r="W14" s="80"/>
      <c r="X14" s="80"/>
      <c r="Y14" s="80"/>
      <c r="Z14" s="84"/>
    </row>
    <row r="15" customFormat="false" ht="12.75" hidden="false" customHeight="false" outlineLevel="0" collapsed="false">
      <c r="A15" s="76" t="n">
        <v>241</v>
      </c>
      <c r="B15" s="77" t="s">
        <v>48</v>
      </c>
      <c r="C15" s="78" t="s">
        <v>39</v>
      </c>
      <c r="D15" s="76" t="s">
        <v>21</v>
      </c>
      <c r="F15" s="38" t="n">
        <v>8</v>
      </c>
      <c r="G15" s="39" t="n">
        <v>9</v>
      </c>
      <c r="H15" s="39" t="n">
        <v>6</v>
      </c>
      <c r="I15" s="39" t="n">
        <v>6</v>
      </c>
      <c r="J15" s="40" t="n">
        <v>29</v>
      </c>
      <c r="K15" s="41" t="n">
        <v>8</v>
      </c>
      <c r="L15" s="76" t="s">
        <v>22</v>
      </c>
      <c r="M15" s="42" t="n">
        <v>5</v>
      </c>
      <c r="N15" s="42"/>
      <c r="O15" s="42"/>
      <c r="P15" s="41"/>
      <c r="R15" s="79"/>
      <c r="S15" s="80"/>
      <c r="T15" s="80"/>
      <c r="U15" s="80"/>
      <c r="V15" s="80"/>
      <c r="W15" s="80"/>
      <c r="X15" s="80"/>
      <c r="Y15" s="80"/>
      <c r="Z15" s="84"/>
    </row>
    <row r="16" customFormat="false" ht="12.75" hidden="false" customHeight="false" outlineLevel="0" collapsed="false">
      <c r="A16" s="76" t="n">
        <v>155</v>
      </c>
      <c r="B16" s="77" t="s">
        <v>144</v>
      </c>
      <c r="C16" s="78" t="s">
        <v>158</v>
      </c>
      <c r="D16" s="76" t="s">
        <v>104</v>
      </c>
      <c r="F16" s="38" t="n">
        <v>9</v>
      </c>
      <c r="G16" s="39" t="n">
        <v>9</v>
      </c>
      <c r="H16" s="39" t="n">
        <v>5</v>
      </c>
      <c r="I16" s="39" t="n">
        <v>6</v>
      </c>
      <c r="J16" s="40" t="n">
        <v>29</v>
      </c>
      <c r="K16" s="41" t="n">
        <v>9</v>
      </c>
      <c r="L16" s="76" t="s">
        <v>22</v>
      </c>
      <c r="M16" s="42" t="n">
        <v>6</v>
      </c>
      <c r="N16" s="42"/>
      <c r="O16" s="42"/>
      <c r="P16" s="41" t="n">
        <v>7</v>
      </c>
      <c r="R16" s="79"/>
      <c r="S16" s="80"/>
      <c r="T16" s="80"/>
      <c r="U16" s="80"/>
      <c r="V16" s="80"/>
      <c r="W16" s="80"/>
      <c r="X16" s="80"/>
      <c r="Y16" s="80"/>
      <c r="Z16" s="84"/>
    </row>
    <row r="17" customFormat="false" ht="12.75" hidden="false" customHeight="false" outlineLevel="0" collapsed="false">
      <c r="A17" s="76" t="n">
        <v>207</v>
      </c>
      <c r="B17" s="77" t="s">
        <v>159</v>
      </c>
      <c r="C17" s="78" t="s">
        <v>160</v>
      </c>
      <c r="D17" s="76" t="s">
        <v>47</v>
      </c>
      <c r="F17" s="38" t="n">
        <v>10</v>
      </c>
      <c r="G17" s="39" t="n">
        <v>8</v>
      </c>
      <c r="H17" s="39" t="n">
        <v>5</v>
      </c>
      <c r="I17" s="39" t="n">
        <v>6</v>
      </c>
      <c r="J17" s="40" t="n">
        <v>29</v>
      </c>
      <c r="K17" s="41" t="n">
        <v>10</v>
      </c>
      <c r="L17" s="76" t="s">
        <v>22</v>
      </c>
      <c r="M17" s="42" t="n">
        <v>7</v>
      </c>
      <c r="N17" s="42"/>
      <c r="O17" s="42"/>
      <c r="P17" s="41" t="n">
        <v>8</v>
      </c>
      <c r="R17" s="79"/>
      <c r="S17" s="80"/>
      <c r="T17" s="80"/>
      <c r="U17" s="80"/>
      <c r="V17" s="80"/>
      <c r="W17" s="80"/>
      <c r="X17" s="80"/>
      <c r="Y17" s="80"/>
      <c r="Z17" s="84"/>
    </row>
    <row r="18" customFormat="false" ht="12.75" hidden="false" customHeight="false" outlineLevel="0" collapsed="false">
      <c r="A18" s="76" t="n">
        <v>271</v>
      </c>
      <c r="B18" s="77" t="s">
        <v>67</v>
      </c>
      <c r="C18" s="78" t="s">
        <v>68</v>
      </c>
      <c r="D18" s="76" t="s">
        <v>47</v>
      </c>
      <c r="F18" s="38" t="n">
        <v>9</v>
      </c>
      <c r="G18" s="39" t="n">
        <v>8</v>
      </c>
      <c r="H18" s="39" t="n">
        <v>4</v>
      </c>
      <c r="I18" s="39" t="n">
        <v>7</v>
      </c>
      <c r="J18" s="40" t="n">
        <v>28</v>
      </c>
      <c r="K18" s="41" t="n">
        <v>11</v>
      </c>
      <c r="L18" s="76" t="s">
        <v>22</v>
      </c>
      <c r="M18" s="42" t="n">
        <v>8</v>
      </c>
      <c r="N18" s="42"/>
      <c r="O18" s="42"/>
      <c r="P18" s="41" t="n">
        <v>9</v>
      </c>
      <c r="R18" s="79"/>
      <c r="S18" s="80"/>
      <c r="T18" s="80"/>
      <c r="U18" s="80"/>
      <c r="V18" s="80"/>
      <c r="W18" s="80"/>
      <c r="X18" s="80"/>
      <c r="Y18" s="80"/>
      <c r="Z18" s="84"/>
    </row>
    <row r="19" customFormat="false" ht="12.75" hidden="false" customHeight="false" outlineLevel="0" collapsed="false">
      <c r="A19" s="76" t="n">
        <v>165</v>
      </c>
      <c r="B19" s="77" t="s">
        <v>81</v>
      </c>
      <c r="C19" s="78" t="s">
        <v>82</v>
      </c>
      <c r="D19" s="76" t="s">
        <v>47</v>
      </c>
      <c r="F19" s="38" t="n">
        <v>8</v>
      </c>
      <c r="G19" s="39" t="n">
        <v>7</v>
      </c>
      <c r="H19" s="39" t="n">
        <v>7</v>
      </c>
      <c r="I19" s="39" t="n">
        <v>6</v>
      </c>
      <c r="J19" s="40" t="n">
        <v>28</v>
      </c>
      <c r="K19" s="41" t="n">
        <v>12</v>
      </c>
      <c r="L19" s="76" t="s">
        <v>22</v>
      </c>
      <c r="M19" s="42" t="n">
        <v>9</v>
      </c>
      <c r="N19" s="42"/>
      <c r="O19" s="42"/>
      <c r="P19" s="41"/>
      <c r="R19" s="79"/>
      <c r="S19" s="80"/>
      <c r="T19" s="80"/>
      <c r="U19" s="80"/>
      <c r="V19" s="80"/>
      <c r="W19" s="80"/>
      <c r="X19" s="80"/>
      <c r="Y19" s="80"/>
      <c r="Z19" s="84"/>
    </row>
    <row r="20" customFormat="false" ht="12.75" hidden="false" customHeight="false" outlineLevel="0" collapsed="false">
      <c r="A20" s="76" t="n">
        <v>250</v>
      </c>
      <c r="B20" s="77" t="s">
        <v>51</v>
      </c>
      <c r="C20" s="78" t="s">
        <v>52</v>
      </c>
      <c r="D20" s="76" t="s">
        <v>21</v>
      </c>
      <c r="F20" s="38" t="n">
        <v>8</v>
      </c>
      <c r="G20" s="39" t="n">
        <v>9</v>
      </c>
      <c r="H20" s="39" t="n">
        <v>4</v>
      </c>
      <c r="I20" s="39" t="n">
        <v>6</v>
      </c>
      <c r="J20" s="40" t="n">
        <v>27</v>
      </c>
      <c r="K20" s="41" t="n">
        <v>13</v>
      </c>
      <c r="L20" s="76" t="s">
        <v>22</v>
      </c>
      <c r="M20" s="42" t="n">
        <v>10</v>
      </c>
      <c r="N20" s="42"/>
      <c r="O20" s="42"/>
      <c r="P20" s="41"/>
      <c r="R20" s="79"/>
      <c r="S20" s="80"/>
      <c r="T20" s="80"/>
      <c r="U20" s="80"/>
      <c r="V20" s="80"/>
      <c r="W20" s="80"/>
      <c r="X20" s="80"/>
      <c r="Y20" s="80"/>
      <c r="Z20" s="84"/>
    </row>
    <row r="21" customFormat="false" ht="12.75" hidden="false" customHeight="false" outlineLevel="0" collapsed="false">
      <c r="A21" s="76" t="n">
        <v>171</v>
      </c>
      <c r="B21" s="77" t="s">
        <v>161</v>
      </c>
      <c r="C21" s="78" t="s">
        <v>162</v>
      </c>
      <c r="D21" s="76" t="s">
        <v>47</v>
      </c>
      <c r="F21" s="38" t="n">
        <v>8</v>
      </c>
      <c r="G21" s="39" t="n">
        <v>7</v>
      </c>
      <c r="H21" s="39" t="n">
        <v>7</v>
      </c>
      <c r="I21" s="39" t="n">
        <v>5</v>
      </c>
      <c r="J21" s="40" t="n">
        <v>27</v>
      </c>
      <c r="K21" s="41" t="n">
        <v>14</v>
      </c>
      <c r="L21" s="76" t="s">
        <v>22</v>
      </c>
      <c r="M21" s="42" t="n">
        <v>11</v>
      </c>
      <c r="N21" s="42"/>
      <c r="O21" s="42"/>
      <c r="P21" s="41"/>
      <c r="R21" s="79"/>
      <c r="S21" s="80"/>
      <c r="T21" s="80"/>
      <c r="U21" s="80"/>
      <c r="V21" s="80"/>
      <c r="W21" s="80"/>
      <c r="X21" s="80"/>
      <c r="Y21" s="80"/>
      <c r="Z21" s="84"/>
    </row>
    <row r="22" customFormat="false" ht="12.75" hidden="false" customHeight="false" outlineLevel="0" collapsed="false">
      <c r="A22" s="76" t="n">
        <v>194</v>
      </c>
      <c r="B22" s="77" t="s">
        <v>84</v>
      </c>
      <c r="C22" s="78" t="s">
        <v>85</v>
      </c>
      <c r="D22" s="76" t="s">
        <v>47</v>
      </c>
      <c r="F22" s="38" t="n">
        <v>7</v>
      </c>
      <c r="G22" s="39" t="n">
        <v>10</v>
      </c>
      <c r="H22" s="39" t="n">
        <v>5</v>
      </c>
      <c r="I22" s="39" t="n">
        <v>5</v>
      </c>
      <c r="J22" s="40" t="n">
        <v>27</v>
      </c>
      <c r="K22" s="41" t="n">
        <v>15</v>
      </c>
      <c r="L22" s="76" t="s">
        <v>22</v>
      </c>
      <c r="M22" s="42" t="n">
        <v>12</v>
      </c>
      <c r="N22" s="42"/>
      <c r="O22" s="42"/>
      <c r="P22" s="41"/>
      <c r="R22" s="79"/>
      <c r="S22" s="80"/>
      <c r="T22" s="80"/>
      <c r="U22" s="80"/>
      <c r="V22" s="80"/>
      <c r="W22" s="80"/>
      <c r="X22" s="80"/>
      <c r="Y22" s="80"/>
      <c r="Z22" s="84"/>
    </row>
    <row r="23" customFormat="false" ht="12.75" hidden="false" customHeight="false" outlineLevel="0" collapsed="false">
      <c r="A23" s="76" t="n">
        <v>175</v>
      </c>
      <c r="B23" s="77" t="s">
        <v>29</v>
      </c>
      <c r="C23" s="78" t="s">
        <v>30</v>
      </c>
      <c r="D23" s="76" t="s">
        <v>26</v>
      </c>
      <c r="F23" s="38" t="n">
        <v>10</v>
      </c>
      <c r="G23" s="39" t="n">
        <v>7</v>
      </c>
      <c r="H23" s="39" t="n">
        <v>5</v>
      </c>
      <c r="I23" s="39" t="n">
        <v>5</v>
      </c>
      <c r="J23" s="40" t="n">
        <v>27</v>
      </c>
      <c r="K23" s="41" t="n">
        <v>16</v>
      </c>
      <c r="L23" s="76" t="s">
        <v>31</v>
      </c>
      <c r="M23" s="42"/>
      <c r="N23" s="42" t="n">
        <v>1</v>
      </c>
      <c r="O23" s="42"/>
      <c r="P23" s="41"/>
      <c r="R23" s="79"/>
      <c r="S23" s="80"/>
      <c r="T23" s="80"/>
      <c r="U23" s="80"/>
      <c r="V23" s="80"/>
      <c r="W23" s="80"/>
      <c r="X23" s="80"/>
      <c r="Y23" s="80"/>
      <c r="Z23" s="84"/>
    </row>
    <row r="24" customFormat="false" ht="12.75" hidden="false" customHeight="false" outlineLevel="0" collapsed="false">
      <c r="A24" s="76" t="n">
        <v>246</v>
      </c>
      <c r="B24" s="77" t="s">
        <v>23</v>
      </c>
      <c r="C24" s="78" t="s">
        <v>20</v>
      </c>
      <c r="D24" s="76" t="s">
        <v>21</v>
      </c>
      <c r="F24" s="38" t="n">
        <v>7</v>
      </c>
      <c r="G24" s="39" t="n">
        <v>5</v>
      </c>
      <c r="H24" s="39" t="n">
        <v>4</v>
      </c>
      <c r="I24" s="39" t="n">
        <v>10</v>
      </c>
      <c r="J24" s="40" t="n">
        <v>26</v>
      </c>
      <c r="K24" s="41" t="n">
        <v>17</v>
      </c>
      <c r="L24" s="76" t="s">
        <v>22</v>
      </c>
      <c r="M24" s="42" t="n">
        <v>13</v>
      </c>
      <c r="N24" s="42"/>
      <c r="O24" s="42"/>
      <c r="P24" s="41"/>
      <c r="R24" s="79"/>
      <c r="S24" s="80"/>
      <c r="T24" s="80"/>
      <c r="U24" s="80"/>
      <c r="V24" s="80"/>
      <c r="W24" s="80"/>
      <c r="X24" s="80"/>
      <c r="Y24" s="80"/>
      <c r="Z24" s="84"/>
    </row>
    <row r="25" customFormat="false" ht="12.75" hidden="false" customHeight="false" outlineLevel="0" collapsed="false">
      <c r="A25" s="76" t="n">
        <v>169</v>
      </c>
      <c r="B25" s="77" t="s">
        <v>163</v>
      </c>
      <c r="C25" s="78" t="s">
        <v>68</v>
      </c>
      <c r="D25" s="76" t="s">
        <v>47</v>
      </c>
      <c r="F25" s="38" t="n">
        <v>8</v>
      </c>
      <c r="G25" s="39" t="n">
        <v>5</v>
      </c>
      <c r="H25" s="39" t="n">
        <v>6</v>
      </c>
      <c r="I25" s="39" t="n">
        <v>7</v>
      </c>
      <c r="J25" s="40" t="n">
        <v>26</v>
      </c>
      <c r="K25" s="41" t="n">
        <v>18</v>
      </c>
      <c r="L25" s="76" t="s">
        <v>22</v>
      </c>
      <c r="M25" s="42" t="n">
        <v>14</v>
      </c>
      <c r="N25" s="42"/>
      <c r="O25" s="42"/>
      <c r="P25" s="41"/>
      <c r="R25" s="79"/>
      <c r="S25" s="80"/>
      <c r="T25" s="80"/>
      <c r="U25" s="80"/>
      <c r="V25" s="80"/>
      <c r="W25" s="80"/>
      <c r="X25" s="80"/>
      <c r="Y25" s="80"/>
      <c r="Z25" s="84"/>
    </row>
    <row r="26" customFormat="false" ht="12.75" hidden="false" customHeight="false" outlineLevel="0" collapsed="false">
      <c r="A26" s="76" t="n">
        <v>245</v>
      </c>
      <c r="B26" s="77" t="s">
        <v>83</v>
      </c>
      <c r="C26" s="78" t="s">
        <v>28</v>
      </c>
      <c r="D26" s="76" t="s">
        <v>21</v>
      </c>
      <c r="F26" s="38" t="n">
        <v>9</v>
      </c>
      <c r="G26" s="39" t="n">
        <v>9</v>
      </c>
      <c r="H26" s="39" t="n">
        <v>1</v>
      </c>
      <c r="I26" s="39" t="n">
        <v>7</v>
      </c>
      <c r="J26" s="40" t="n">
        <v>26</v>
      </c>
      <c r="K26" s="41" t="n">
        <v>19</v>
      </c>
      <c r="L26" s="76" t="s">
        <v>22</v>
      </c>
      <c r="M26" s="42" t="n">
        <v>15</v>
      </c>
      <c r="N26" s="42"/>
      <c r="O26" s="42"/>
      <c r="P26" s="41"/>
      <c r="R26" s="79"/>
      <c r="S26" s="80"/>
      <c r="T26" s="80"/>
      <c r="U26" s="80"/>
      <c r="V26" s="80"/>
      <c r="W26" s="80"/>
      <c r="X26" s="80"/>
      <c r="Y26" s="80"/>
      <c r="Z26" s="84"/>
    </row>
    <row r="27" customFormat="false" ht="12.75" hidden="false" customHeight="false" outlineLevel="0" collapsed="false">
      <c r="A27" s="76" t="n">
        <v>195</v>
      </c>
      <c r="B27" s="77" t="s">
        <v>93</v>
      </c>
      <c r="C27" s="78" t="s">
        <v>94</v>
      </c>
      <c r="D27" s="76" t="s">
        <v>57</v>
      </c>
      <c r="F27" s="38" t="n">
        <v>9</v>
      </c>
      <c r="G27" s="39" t="n">
        <v>9</v>
      </c>
      <c r="H27" s="39" t="n">
        <v>3</v>
      </c>
      <c r="I27" s="39" t="n">
        <v>5</v>
      </c>
      <c r="J27" s="40" t="n">
        <v>26</v>
      </c>
      <c r="K27" s="41"/>
      <c r="L27" s="76" t="s">
        <v>22</v>
      </c>
      <c r="M27" s="42"/>
      <c r="N27" s="42"/>
      <c r="O27" s="42"/>
      <c r="P27" s="41" t="n">
        <v>10</v>
      </c>
      <c r="R27" s="79"/>
      <c r="S27" s="80"/>
      <c r="T27" s="80"/>
      <c r="U27" s="80"/>
      <c r="V27" s="80"/>
      <c r="W27" s="80"/>
      <c r="X27" s="80"/>
      <c r="Y27" s="80"/>
      <c r="Z27" s="84"/>
    </row>
    <row r="28" customFormat="false" ht="12.75" hidden="false" customHeight="false" outlineLevel="0" collapsed="false">
      <c r="A28" s="76" t="n">
        <v>243</v>
      </c>
      <c r="B28" s="77" t="s">
        <v>164</v>
      </c>
      <c r="C28" s="78" t="s">
        <v>165</v>
      </c>
      <c r="D28" s="76" t="s">
        <v>21</v>
      </c>
      <c r="F28" s="38" t="n">
        <v>9</v>
      </c>
      <c r="G28" s="39" t="n">
        <v>7</v>
      </c>
      <c r="H28" s="39" t="n">
        <v>6</v>
      </c>
      <c r="I28" s="39" t="n">
        <v>4</v>
      </c>
      <c r="J28" s="40" t="n">
        <v>26</v>
      </c>
      <c r="K28" s="41" t="n">
        <v>20</v>
      </c>
      <c r="L28" s="76" t="s">
        <v>22</v>
      </c>
      <c r="M28" s="42" t="n">
        <v>16</v>
      </c>
      <c r="N28" s="42"/>
      <c r="O28" s="42"/>
      <c r="P28" s="41"/>
      <c r="R28" s="79"/>
      <c r="S28" s="80"/>
      <c r="T28" s="80"/>
      <c r="U28" s="80"/>
      <c r="V28" s="80"/>
      <c r="W28" s="80"/>
      <c r="X28" s="80"/>
      <c r="Y28" s="80"/>
      <c r="Z28" s="84"/>
    </row>
    <row r="29" customFormat="false" ht="12.75" hidden="false" customHeight="false" outlineLevel="0" collapsed="false">
      <c r="A29" s="76" t="n">
        <v>247</v>
      </c>
      <c r="B29" s="77" t="s">
        <v>38</v>
      </c>
      <c r="C29" s="78" t="s">
        <v>39</v>
      </c>
      <c r="D29" s="76" t="s">
        <v>21</v>
      </c>
      <c r="F29" s="38" t="n">
        <v>9</v>
      </c>
      <c r="G29" s="39" t="n">
        <v>6</v>
      </c>
      <c r="H29" s="39" t="n">
        <v>5</v>
      </c>
      <c r="I29" s="39" t="n">
        <v>5</v>
      </c>
      <c r="J29" s="40" t="n">
        <v>25</v>
      </c>
      <c r="K29" s="41" t="n">
        <v>21</v>
      </c>
      <c r="L29" s="76" t="s">
        <v>22</v>
      </c>
      <c r="M29" s="42" t="n">
        <v>17</v>
      </c>
      <c r="N29" s="42"/>
      <c r="O29" s="42"/>
      <c r="P29" s="41"/>
      <c r="R29" s="79"/>
      <c r="S29" s="80"/>
      <c r="T29" s="80"/>
      <c r="U29" s="80"/>
      <c r="V29" s="80"/>
      <c r="W29" s="80"/>
      <c r="X29" s="80"/>
      <c r="Y29" s="80"/>
      <c r="Z29" s="84"/>
    </row>
    <row r="30" customFormat="false" ht="12.75" hidden="false" customHeight="false" outlineLevel="0" collapsed="false">
      <c r="A30" s="76" t="n">
        <v>192</v>
      </c>
      <c r="B30" s="77" t="s">
        <v>166</v>
      </c>
      <c r="C30" s="78" t="s">
        <v>167</v>
      </c>
      <c r="D30" s="76" t="s">
        <v>57</v>
      </c>
      <c r="F30" s="38" t="n">
        <v>6</v>
      </c>
      <c r="G30" s="39" t="n">
        <v>7</v>
      </c>
      <c r="H30" s="39" t="n">
        <v>6</v>
      </c>
      <c r="I30" s="39" t="n">
        <v>5</v>
      </c>
      <c r="J30" s="40" t="n">
        <v>24</v>
      </c>
      <c r="K30" s="41"/>
      <c r="L30" s="76" t="s">
        <v>22</v>
      </c>
      <c r="M30" s="42"/>
      <c r="N30" s="42"/>
      <c r="O30" s="42"/>
      <c r="P30" s="41" t="n">
        <v>11</v>
      </c>
      <c r="R30" s="79"/>
      <c r="S30" s="80"/>
      <c r="T30" s="80"/>
      <c r="U30" s="80"/>
      <c r="V30" s="80"/>
      <c r="W30" s="80"/>
      <c r="X30" s="80"/>
      <c r="Y30" s="80"/>
      <c r="Z30" s="84"/>
    </row>
    <row r="31" customFormat="false" ht="12.75" hidden="false" customHeight="false" outlineLevel="0" collapsed="false">
      <c r="A31" s="76" t="n">
        <v>233</v>
      </c>
      <c r="B31" s="77" t="s">
        <v>65</v>
      </c>
      <c r="C31" s="78" t="s">
        <v>66</v>
      </c>
      <c r="D31" s="76" t="s">
        <v>61</v>
      </c>
      <c r="F31" s="38" t="n">
        <v>8</v>
      </c>
      <c r="G31" s="39" t="n">
        <v>7</v>
      </c>
      <c r="H31" s="39" t="n">
        <v>4</v>
      </c>
      <c r="I31" s="39" t="n">
        <v>5</v>
      </c>
      <c r="J31" s="40" t="n">
        <v>24</v>
      </c>
      <c r="K31" s="41" t="n">
        <v>22</v>
      </c>
      <c r="L31" s="76" t="s">
        <v>22</v>
      </c>
      <c r="M31" s="42" t="n">
        <v>18</v>
      </c>
      <c r="N31" s="42"/>
      <c r="O31" s="42"/>
      <c r="P31" s="41" t="n">
        <v>12</v>
      </c>
      <c r="R31" s="79"/>
      <c r="S31" s="80"/>
      <c r="T31" s="80"/>
      <c r="U31" s="80"/>
      <c r="V31" s="80"/>
      <c r="W31" s="80"/>
      <c r="X31" s="80"/>
      <c r="Y31" s="80"/>
      <c r="Z31" s="84"/>
    </row>
    <row r="32" customFormat="false" ht="12.75" hidden="false" customHeight="false" outlineLevel="0" collapsed="false">
      <c r="A32" s="76" t="n">
        <v>193</v>
      </c>
      <c r="B32" s="77" t="s">
        <v>55</v>
      </c>
      <c r="C32" s="78" t="s">
        <v>56</v>
      </c>
      <c r="D32" s="76" t="s">
        <v>57</v>
      </c>
      <c r="F32" s="38" t="n">
        <v>8</v>
      </c>
      <c r="G32" s="39" t="n">
        <v>8</v>
      </c>
      <c r="H32" s="39" t="n">
        <v>3</v>
      </c>
      <c r="I32" s="39" t="n">
        <v>5</v>
      </c>
      <c r="J32" s="40" t="n">
        <v>24</v>
      </c>
      <c r="K32" s="41"/>
      <c r="L32" s="76" t="s">
        <v>22</v>
      </c>
      <c r="M32" s="42"/>
      <c r="N32" s="42"/>
      <c r="O32" s="42"/>
      <c r="P32" s="41" t="n">
        <v>13</v>
      </c>
      <c r="R32" s="79"/>
      <c r="S32" s="80"/>
      <c r="T32" s="80"/>
      <c r="U32" s="80"/>
      <c r="V32" s="80"/>
      <c r="W32" s="80"/>
      <c r="X32" s="80"/>
      <c r="Y32" s="80"/>
      <c r="Z32" s="84"/>
    </row>
    <row r="33" customFormat="false" ht="12.75" hidden="false" customHeight="false" outlineLevel="0" collapsed="false">
      <c r="A33" s="76" t="n">
        <v>164</v>
      </c>
      <c r="B33" s="77" t="s">
        <v>168</v>
      </c>
      <c r="C33" s="78" t="s">
        <v>169</v>
      </c>
      <c r="D33" s="76" t="s">
        <v>104</v>
      </c>
      <c r="F33" s="38" t="n">
        <v>7</v>
      </c>
      <c r="G33" s="39" t="n">
        <v>8</v>
      </c>
      <c r="H33" s="39" t="n">
        <v>6</v>
      </c>
      <c r="I33" s="39" t="n">
        <v>3</v>
      </c>
      <c r="J33" s="40" t="n">
        <v>24</v>
      </c>
      <c r="K33" s="41" t="n">
        <v>23</v>
      </c>
      <c r="L33" s="76" t="s">
        <v>31</v>
      </c>
      <c r="M33" s="42"/>
      <c r="N33" s="42" t="n">
        <v>2</v>
      </c>
      <c r="O33" s="42"/>
      <c r="P33" s="41"/>
      <c r="R33" s="79"/>
      <c r="S33" s="80"/>
      <c r="T33" s="80"/>
      <c r="U33" s="80"/>
      <c r="V33" s="80"/>
      <c r="W33" s="80"/>
      <c r="X33" s="80"/>
      <c r="Y33" s="80"/>
      <c r="Z33" s="84"/>
    </row>
    <row r="34" customFormat="false" ht="12.75" hidden="false" customHeight="false" outlineLevel="0" collapsed="false">
      <c r="A34" s="76" t="n">
        <v>143</v>
      </c>
      <c r="B34" s="77" t="s">
        <v>91</v>
      </c>
      <c r="C34" s="78" t="s">
        <v>92</v>
      </c>
      <c r="D34" s="76" t="s">
        <v>26</v>
      </c>
      <c r="F34" s="38" t="n">
        <v>6</v>
      </c>
      <c r="G34" s="39" t="n">
        <v>7</v>
      </c>
      <c r="H34" s="39" t="n">
        <v>4</v>
      </c>
      <c r="I34" s="39" t="n">
        <v>6</v>
      </c>
      <c r="J34" s="40" t="n">
        <v>23</v>
      </c>
      <c r="K34" s="41" t="n">
        <v>24</v>
      </c>
      <c r="L34" s="76" t="s">
        <v>22</v>
      </c>
      <c r="M34" s="42" t="n">
        <v>19</v>
      </c>
      <c r="N34" s="42"/>
      <c r="O34" s="42"/>
      <c r="P34" s="41" t="n">
        <v>14</v>
      </c>
      <c r="R34" s="79"/>
      <c r="S34" s="80"/>
      <c r="T34" s="80"/>
      <c r="U34" s="80"/>
      <c r="V34" s="80"/>
      <c r="W34" s="80"/>
      <c r="X34" s="80"/>
      <c r="Y34" s="80"/>
      <c r="Z34" s="84"/>
    </row>
    <row r="35" customFormat="false" ht="12.75" hidden="false" customHeight="false" outlineLevel="0" collapsed="false">
      <c r="A35" s="76" t="n">
        <v>210</v>
      </c>
      <c r="B35" s="77" t="s">
        <v>105</v>
      </c>
      <c r="C35" s="78" t="s">
        <v>106</v>
      </c>
      <c r="D35" s="76" t="s">
        <v>61</v>
      </c>
      <c r="F35" s="38" t="n">
        <v>7</v>
      </c>
      <c r="G35" s="39" t="n">
        <v>7</v>
      </c>
      <c r="H35" s="39" t="n">
        <v>4</v>
      </c>
      <c r="I35" s="39" t="n">
        <v>5</v>
      </c>
      <c r="J35" s="40" t="n">
        <v>23</v>
      </c>
      <c r="K35" s="41" t="n">
        <v>25</v>
      </c>
      <c r="L35" s="76" t="s">
        <v>22</v>
      </c>
      <c r="M35" s="42" t="n">
        <v>20</v>
      </c>
      <c r="N35" s="42"/>
      <c r="O35" s="42"/>
      <c r="P35" s="41" t="n">
        <v>15</v>
      </c>
      <c r="R35" s="79"/>
      <c r="S35" s="80"/>
      <c r="T35" s="80"/>
      <c r="U35" s="80"/>
      <c r="V35" s="80"/>
      <c r="W35" s="80"/>
      <c r="X35" s="80"/>
      <c r="Y35" s="80"/>
      <c r="Z35" s="84"/>
    </row>
    <row r="36" customFormat="false" ht="12.75" hidden="false" customHeight="false" outlineLevel="0" collapsed="false">
      <c r="A36" s="76" t="n">
        <v>181</v>
      </c>
      <c r="B36" s="77" t="s">
        <v>34</v>
      </c>
      <c r="C36" s="78" t="s">
        <v>35</v>
      </c>
      <c r="D36" s="76" t="s">
        <v>26</v>
      </c>
      <c r="F36" s="38" t="n">
        <v>7</v>
      </c>
      <c r="G36" s="39" t="n">
        <v>7</v>
      </c>
      <c r="H36" s="39" t="n">
        <v>5</v>
      </c>
      <c r="I36" s="39" t="n">
        <v>4</v>
      </c>
      <c r="J36" s="40" t="n">
        <v>23</v>
      </c>
      <c r="K36" s="41" t="n">
        <v>26</v>
      </c>
      <c r="L36" s="76" t="s">
        <v>22</v>
      </c>
      <c r="M36" s="42" t="n">
        <v>21</v>
      </c>
      <c r="N36" s="42"/>
      <c r="O36" s="42"/>
      <c r="P36" s="41"/>
      <c r="R36" s="79"/>
      <c r="S36" s="80"/>
      <c r="T36" s="80"/>
      <c r="U36" s="80"/>
      <c r="V36" s="80"/>
      <c r="W36" s="80"/>
      <c r="X36" s="80"/>
      <c r="Y36" s="80"/>
      <c r="Z36" s="84"/>
    </row>
    <row r="37" customFormat="false" ht="12.75" hidden="false" customHeight="false" outlineLevel="0" collapsed="false">
      <c r="A37" s="76" t="n">
        <v>239</v>
      </c>
      <c r="B37" s="77" t="s">
        <v>58</v>
      </c>
      <c r="C37" s="78" t="s">
        <v>20</v>
      </c>
      <c r="D37" s="76" t="s">
        <v>21</v>
      </c>
      <c r="F37" s="38" t="n">
        <v>8</v>
      </c>
      <c r="G37" s="39" t="n">
        <v>8</v>
      </c>
      <c r="H37" s="39" t="n">
        <v>3</v>
      </c>
      <c r="I37" s="39" t="n">
        <v>4</v>
      </c>
      <c r="J37" s="40" t="n">
        <v>23</v>
      </c>
      <c r="K37" s="41" t="n">
        <v>27</v>
      </c>
      <c r="L37" s="76" t="s">
        <v>22</v>
      </c>
      <c r="M37" s="42" t="n">
        <v>22</v>
      </c>
      <c r="N37" s="42"/>
      <c r="O37" s="42"/>
      <c r="P37" s="41"/>
      <c r="R37" s="79"/>
      <c r="S37" s="80"/>
      <c r="T37" s="80"/>
      <c r="U37" s="80"/>
      <c r="V37" s="80"/>
      <c r="W37" s="80"/>
      <c r="X37" s="80"/>
      <c r="Y37" s="80"/>
      <c r="Z37" s="84"/>
    </row>
    <row r="38" customFormat="false" ht="12.75" hidden="false" customHeight="false" outlineLevel="0" collapsed="false">
      <c r="A38" s="76" t="n">
        <v>188</v>
      </c>
      <c r="B38" s="77" t="s">
        <v>121</v>
      </c>
      <c r="C38" s="78" t="s">
        <v>122</v>
      </c>
      <c r="D38" s="76" t="s">
        <v>26</v>
      </c>
      <c r="F38" s="38" t="n">
        <v>10</v>
      </c>
      <c r="G38" s="39" t="n">
        <v>7</v>
      </c>
      <c r="H38" s="39" t="n">
        <v>5</v>
      </c>
      <c r="I38" s="39" t="n">
        <v>1</v>
      </c>
      <c r="J38" s="40" t="n">
        <v>23</v>
      </c>
      <c r="K38" s="41" t="n">
        <v>28</v>
      </c>
      <c r="L38" s="76" t="s">
        <v>22</v>
      </c>
      <c r="M38" s="42" t="n">
        <v>23</v>
      </c>
      <c r="N38" s="42"/>
      <c r="O38" s="42"/>
      <c r="P38" s="41"/>
      <c r="R38" s="79"/>
      <c r="S38" s="80"/>
      <c r="T38" s="80"/>
      <c r="U38" s="80"/>
      <c r="V38" s="80"/>
      <c r="W38" s="80"/>
      <c r="X38" s="80"/>
      <c r="Y38" s="80"/>
      <c r="Z38" s="84"/>
    </row>
    <row r="39" customFormat="false" ht="12.75" hidden="false" customHeight="false" outlineLevel="0" collapsed="false">
      <c r="A39" s="76" t="n">
        <v>167</v>
      </c>
      <c r="B39" s="77" t="s">
        <v>62</v>
      </c>
      <c r="C39" s="78" t="s">
        <v>63</v>
      </c>
      <c r="D39" s="76" t="s">
        <v>26</v>
      </c>
      <c r="F39" s="38" t="n">
        <v>7</v>
      </c>
      <c r="G39" s="39" t="n">
        <v>8</v>
      </c>
      <c r="H39" s="39" t="n">
        <v>2</v>
      </c>
      <c r="I39" s="39" t="n">
        <v>5</v>
      </c>
      <c r="J39" s="40" t="n">
        <v>22</v>
      </c>
      <c r="K39" s="41" t="n">
        <v>29</v>
      </c>
      <c r="L39" s="76" t="s">
        <v>22</v>
      </c>
      <c r="M39" s="42" t="n">
        <v>24</v>
      </c>
      <c r="N39" s="42"/>
      <c r="O39" s="42"/>
      <c r="P39" s="41"/>
      <c r="R39" s="79"/>
      <c r="S39" s="80"/>
      <c r="T39" s="80"/>
      <c r="U39" s="80"/>
      <c r="V39" s="80"/>
      <c r="W39" s="80"/>
      <c r="X39" s="80"/>
      <c r="Y39" s="80"/>
      <c r="Z39" s="84"/>
    </row>
    <row r="40" customFormat="false" ht="12.75" hidden="false" customHeight="false" outlineLevel="0" collapsed="false">
      <c r="A40" s="76" t="n">
        <v>145</v>
      </c>
      <c r="B40" s="77" t="s">
        <v>107</v>
      </c>
      <c r="C40" s="78" t="s">
        <v>108</v>
      </c>
      <c r="D40" s="76" t="s">
        <v>104</v>
      </c>
      <c r="F40" s="38" t="n">
        <v>9</v>
      </c>
      <c r="G40" s="39" t="n">
        <v>6</v>
      </c>
      <c r="H40" s="39" t="n">
        <v>2</v>
      </c>
      <c r="I40" s="39" t="n">
        <v>5</v>
      </c>
      <c r="J40" s="40" t="n">
        <v>22</v>
      </c>
      <c r="K40" s="41" t="n">
        <v>30</v>
      </c>
      <c r="L40" s="76" t="s">
        <v>22</v>
      </c>
      <c r="M40" s="42" t="n">
        <v>25</v>
      </c>
      <c r="N40" s="42"/>
      <c r="O40" s="42"/>
      <c r="P40" s="41" t="n">
        <v>16</v>
      </c>
      <c r="R40" s="79"/>
      <c r="S40" s="80"/>
      <c r="T40" s="80"/>
      <c r="U40" s="80"/>
      <c r="V40" s="80"/>
      <c r="W40" s="80"/>
      <c r="X40" s="80"/>
      <c r="Y40" s="80"/>
      <c r="Z40" s="84"/>
    </row>
    <row r="41" customFormat="false" ht="12.75" hidden="false" customHeight="false" outlineLevel="0" collapsed="false">
      <c r="A41" s="76" t="n">
        <v>170</v>
      </c>
      <c r="B41" s="77" t="s">
        <v>170</v>
      </c>
      <c r="C41" s="78" t="s">
        <v>171</v>
      </c>
      <c r="D41" s="76" t="s">
        <v>47</v>
      </c>
      <c r="F41" s="38" t="n">
        <v>10</v>
      </c>
      <c r="G41" s="39" t="n">
        <v>7</v>
      </c>
      <c r="H41" s="39" t="n">
        <v>2</v>
      </c>
      <c r="I41" s="39" t="n">
        <v>3</v>
      </c>
      <c r="J41" s="40" t="n">
        <v>22</v>
      </c>
      <c r="K41" s="41" t="n">
        <v>31</v>
      </c>
      <c r="L41" s="76" t="s">
        <v>22</v>
      </c>
      <c r="M41" s="42" t="n">
        <v>26</v>
      </c>
      <c r="N41" s="42"/>
      <c r="O41" s="42"/>
      <c r="P41" s="41"/>
      <c r="R41" s="79"/>
      <c r="S41" s="80"/>
      <c r="T41" s="80"/>
      <c r="U41" s="80"/>
      <c r="V41" s="80"/>
      <c r="W41" s="80"/>
      <c r="X41" s="80"/>
      <c r="Y41" s="80"/>
      <c r="Z41" s="84"/>
    </row>
    <row r="42" customFormat="false" ht="12.75" hidden="false" customHeight="false" outlineLevel="0" collapsed="false">
      <c r="A42" s="76" t="n">
        <v>185</v>
      </c>
      <c r="B42" s="77" t="s">
        <v>53</v>
      </c>
      <c r="C42" s="78" t="s">
        <v>54</v>
      </c>
      <c r="D42" s="76" t="s">
        <v>47</v>
      </c>
      <c r="F42" s="38" t="n">
        <v>7</v>
      </c>
      <c r="G42" s="39" t="n">
        <v>9</v>
      </c>
      <c r="H42" s="39" t="n">
        <v>5</v>
      </c>
      <c r="I42" s="39" t="n">
        <v>1</v>
      </c>
      <c r="J42" s="40" t="n">
        <v>22</v>
      </c>
      <c r="K42" s="41" t="n">
        <v>32</v>
      </c>
      <c r="L42" s="76" t="s">
        <v>22</v>
      </c>
      <c r="M42" s="42" t="n">
        <v>27</v>
      </c>
      <c r="N42" s="42"/>
      <c r="O42" s="42"/>
      <c r="P42" s="41"/>
      <c r="R42" s="79"/>
      <c r="S42" s="80"/>
      <c r="T42" s="80"/>
      <c r="U42" s="80"/>
      <c r="V42" s="80"/>
      <c r="W42" s="80"/>
      <c r="X42" s="80"/>
      <c r="Y42" s="80"/>
      <c r="Z42" s="84"/>
    </row>
    <row r="43" customFormat="false" ht="12.75" hidden="false" customHeight="false" outlineLevel="0" collapsed="false">
      <c r="A43" s="76" t="n">
        <v>150</v>
      </c>
      <c r="B43" s="77" t="s">
        <v>117</v>
      </c>
      <c r="C43" s="78" t="s">
        <v>118</v>
      </c>
      <c r="D43" s="76" t="s">
        <v>90</v>
      </c>
      <c r="F43" s="38" t="n">
        <v>6</v>
      </c>
      <c r="G43" s="39" t="n">
        <v>7</v>
      </c>
      <c r="H43" s="39" t="n">
        <v>4</v>
      </c>
      <c r="I43" s="39" t="n">
        <v>4</v>
      </c>
      <c r="J43" s="40" t="n">
        <v>21</v>
      </c>
      <c r="K43" s="41" t="n">
        <v>33</v>
      </c>
      <c r="L43" s="76" t="s">
        <v>31</v>
      </c>
      <c r="M43" s="42"/>
      <c r="N43" s="42" t="n">
        <v>3</v>
      </c>
      <c r="O43" s="42"/>
      <c r="P43" s="41"/>
      <c r="R43" s="79"/>
      <c r="S43" s="80"/>
      <c r="T43" s="80"/>
      <c r="U43" s="80"/>
      <c r="V43" s="80"/>
      <c r="W43" s="80"/>
      <c r="X43" s="80"/>
      <c r="Y43" s="80"/>
      <c r="Z43" s="84"/>
    </row>
    <row r="44" customFormat="false" ht="12.75" hidden="false" customHeight="false" outlineLevel="0" collapsed="false">
      <c r="A44" s="76" t="n">
        <v>220</v>
      </c>
      <c r="B44" s="77" t="s">
        <v>172</v>
      </c>
      <c r="C44" s="78" t="s">
        <v>173</v>
      </c>
      <c r="D44" s="76" t="s">
        <v>61</v>
      </c>
      <c r="F44" s="38" t="n">
        <v>7</v>
      </c>
      <c r="G44" s="39" t="n">
        <v>8</v>
      </c>
      <c r="H44" s="39" t="n">
        <v>3</v>
      </c>
      <c r="I44" s="39" t="n">
        <v>3</v>
      </c>
      <c r="J44" s="40" t="n">
        <v>21</v>
      </c>
      <c r="K44" s="41" t="n">
        <v>34</v>
      </c>
      <c r="L44" s="76" t="s">
        <v>22</v>
      </c>
      <c r="M44" s="42" t="n">
        <v>28</v>
      </c>
      <c r="N44" s="42"/>
      <c r="O44" s="42"/>
      <c r="P44" s="41" t="n">
        <v>17</v>
      </c>
      <c r="R44" s="79"/>
      <c r="S44" s="80"/>
      <c r="T44" s="80"/>
      <c r="U44" s="80"/>
      <c r="V44" s="80"/>
      <c r="W44" s="80"/>
      <c r="X44" s="80"/>
      <c r="Y44" s="80"/>
      <c r="Z44" s="84"/>
    </row>
    <row r="45" customFormat="false" ht="12.75" hidden="false" customHeight="false" outlineLevel="0" collapsed="false">
      <c r="A45" s="76" t="n">
        <v>238</v>
      </c>
      <c r="B45" s="77" t="s">
        <v>174</v>
      </c>
      <c r="C45" s="78" t="s">
        <v>175</v>
      </c>
      <c r="D45" s="76" t="s">
        <v>21</v>
      </c>
      <c r="F45" s="38" t="n">
        <v>8</v>
      </c>
      <c r="G45" s="39" t="n">
        <v>5</v>
      </c>
      <c r="H45" s="39" t="n">
        <v>6</v>
      </c>
      <c r="I45" s="39" t="n">
        <v>2</v>
      </c>
      <c r="J45" s="40" t="n">
        <v>21</v>
      </c>
      <c r="K45" s="41" t="n">
        <v>35</v>
      </c>
      <c r="L45" s="76" t="s">
        <v>22</v>
      </c>
      <c r="M45" s="42" t="n">
        <v>29</v>
      </c>
      <c r="N45" s="42"/>
      <c r="O45" s="42"/>
      <c r="P45" s="41"/>
      <c r="R45" s="79"/>
      <c r="S45" s="80"/>
      <c r="T45" s="80"/>
      <c r="U45" s="80"/>
      <c r="V45" s="80"/>
      <c r="W45" s="80"/>
      <c r="X45" s="80"/>
      <c r="Y45" s="80"/>
      <c r="Z45" s="84"/>
    </row>
    <row r="46" customFormat="false" ht="12.75" hidden="false" customHeight="false" outlineLevel="0" collapsed="false">
      <c r="A46" s="76" t="n">
        <v>237</v>
      </c>
      <c r="B46" s="77" t="s">
        <v>40</v>
      </c>
      <c r="C46" s="78" t="s">
        <v>41</v>
      </c>
      <c r="D46" s="76" t="s">
        <v>21</v>
      </c>
      <c r="F46" s="38" t="n">
        <v>8</v>
      </c>
      <c r="G46" s="39" t="n">
        <v>6</v>
      </c>
      <c r="H46" s="39" t="n">
        <v>5</v>
      </c>
      <c r="I46" s="39" t="n">
        <v>2</v>
      </c>
      <c r="J46" s="40" t="n">
        <v>21</v>
      </c>
      <c r="K46" s="41" t="n">
        <v>36</v>
      </c>
      <c r="L46" s="76" t="s">
        <v>22</v>
      </c>
      <c r="M46" s="42" t="n">
        <v>30</v>
      </c>
      <c r="N46" s="42"/>
      <c r="O46" s="42"/>
      <c r="P46" s="41"/>
      <c r="R46" s="79"/>
      <c r="S46" s="80"/>
      <c r="T46" s="80"/>
      <c r="U46" s="80"/>
      <c r="V46" s="80"/>
      <c r="W46" s="80"/>
      <c r="X46" s="80"/>
      <c r="Y46" s="80"/>
      <c r="Z46" s="84"/>
    </row>
    <row r="47" customFormat="false" ht="12.75" hidden="false" customHeight="false" outlineLevel="0" collapsed="false">
      <c r="A47" s="76" t="n">
        <v>230</v>
      </c>
      <c r="B47" s="77" t="s">
        <v>176</v>
      </c>
      <c r="C47" s="78" t="s">
        <v>177</v>
      </c>
      <c r="D47" s="76" t="s">
        <v>104</v>
      </c>
      <c r="F47" s="38" t="n">
        <v>5</v>
      </c>
      <c r="G47" s="39" t="n">
        <v>7</v>
      </c>
      <c r="H47" s="39" t="n">
        <v>4</v>
      </c>
      <c r="I47" s="39" t="n">
        <v>4</v>
      </c>
      <c r="J47" s="40" t="n">
        <v>20</v>
      </c>
      <c r="K47" s="41" t="n">
        <v>37</v>
      </c>
      <c r="L47" s="76" t="s">
        <v>64</v>
      </c>
      <c r="M47" s="42"/>
      <c r="N47" s="42"/>
      <c r="O47" s="42" t="n">
        <v>1</v>
      </c>
      <c r="P47" s="41"/>
      <c r="R47" s="79"/>
      <c r="S47" s="80"/>
      <c r="T47" s="80"/>
      <c r="U47" s="80"/>
      <c r="V47" s="80"/>
      <c r="W47" s="80"/>
      <c r="X47" s="80"/>
      <c r="Y47" s="80"/>
      <c r="Z47" s="84"/>
    </row>
    <row r="48" customFormat="false" ht="12.75" hidden="false" customHeight="false" outlineLevel="0" collapsed="false">
      <c r="A48" s="76" t="n">
        <v>162</v>
      </c>
      <c r="B48" s="77" t="s">
        <v>178</v>
      </c>
      <c r="C48" s="78" t="s">
        <v>179</v>
      </c>
      <c r="D48" s="76" t="s">
        <v>104</v>
      </c>
      <c r="F48" s="38" t="n">
        <v>6</v>
      </c>
      <c r="G48" s="39" t="n">
        <v>6</v>
      </c>
      <c r="H48" s="39" t="n">
        <v>5</v>
      </c>
      <c r="I48" s="39" t="n">
        <v>3</v>
      </c>
      <c r="J48" s="40" t="n">
        <v>20</v>
      </c>
      <c r="K48" s="41" t="n">
        <v>38</v>
      </c>
      <c r="L48" s="76" t="s">
        <v>22</v>
      </c>
      <c r="M48" s="42" t="n">
        <v>31</v>
      </c>
      <c r="N48" s="42"/>
      <c r="O48" s="42"/>
      <c r="P48" s="41"/>
      <c r="R48" s="79"/>
      <c r="S48" s="80"/>
      <c r="T48" s="80"/>
      <c r="U48" s="80"/>
      <c r="V48" s="80"/>
      <c r="W48" s="80"/>
      <c r="X48" s="80"/>
      <c r="Y48" s="80"/>
      <c r="Z48" s="84"/>
    </row>
    <row r="49" customFormat="false" ht="12.75" hidden="false" customHeight="false" outlineLevel="0" collapsed="false">
      <c r="A49" s="76" t="n">
        <v>160</v>
      </c>
      <c r="B49" s="77" t="s">
        <v>36</v>
      </c>
      <c r="C49" s="78" t="s">
        <v>42</v>
      </c>
      <c r="D49" s="76" t="s">
        <v>26</v>
      </c>
      <c r="F49" s="38" t="n">
        <v>7</v>
      </c>
      <c r="G49" s="39" t="n">
        <v>5</v>
      </c>
      <c r="H49" s="39" t="n">
        <v>4</v>
      </c>
      <c r="I49" s="39" t="n">
        <v>3</v>
      </c>
      <c r="J49" s="40" t="n">
        <v>19</v>
      </c>
      <c r="K49" s="41" t="n">
        <v>39</v>
      </c>
      <c r="L49" s="76" t="s">
        <v>31</v>
      </c>
      <c r="M49" s="42"/>
      <c r="N49" s="42" t="n">
        <v>4</v>
      </c>
      <c r="O49" s="42"/>
      <c r="P49" s="41"/>
      <c r="R49" s="79"/>
      <c r="S49" s="80"/>
      <c r="T49" s="80"/>
      <c r="U49" s="80"/>
      <c r="V49" s="80"/>
      <c r="W49" s="80"/>
      <c r="X49" s="80"/>
      <c r="Y49" s="80"/>
      <c r="Z49" s="84"/>
    </row>
    <row r="50" customFormat="false" ht="12.75" hidden="false" customHeight="false" outlineLevel="0" collapsed="false">
      <c r="A50" s="76" t="n">
        <v>219</v>
      </c>
      <c r="B50" s="77" t="s">
        <v>180</v>
      </c>
      <c r="C50" s="78" t="s">
        <v>181</v>
      </c>
      <c r="D50" s="76" t="s">
        <v>61</v>
      </c>
      <c r="F50" s="38" t="n">
        <v>4</v>
      </c>
      <c r="G50" s="39" t="n">
        <v>7</v>
      </c>
      <c r="H50" s="39" t="n">
        <v>3</v>
      </c>
      <c r="I50" s="39" t="n">
        <v>4</v>
      </c>
      <c r="J50" s="40" t="n">
        <v>18</v>
      </c>
      <c r="K50" s="41" t="n">
        <v>40</v>
      </c>
      <c r="L50" s="76" t="s">
        <v>31</v>
      </c>
      <c r="M50" s="42"/>
      <c r="N50" s="42" t="n">
        <v>5</v>
      </c>
      <c r="O50" s="42"/>
      <c r="P50" s="41"/>
      <c r="R50" s="79"/>
      <c r="S50" s="80"/>
      <c r="T50" s="80"/>
      <c r="U50" s="80"/>
      <c r="V50" s="80"/>
      <c r="W50" s="80"/>
      <c r="X50" s="80"/>
      <c r="Y50" s="80"/>
      <c r="Z50" s="84"/>
    </row>
    <row r="51" customFormat="false" ht="12.75" hidden="false" customHeight="false" outlineLevel="0" collapsed="false">
      <c r="A51" s="76" t="n">
        <v>168</v>
      </c>
      <c r="B51" s="77" t="s">
        <v>115</v>
      </c>
      <c r="C51" s="78" t="s">
        <v>116</v>
      </c>
      <c r="D51" s="76" t="s">
        <v>47</v>
      </c>
      <c r="F51" s="38" t="n">
        <v>6</v>
      </c>
      <c r="G51" s="39" t="n">
        <v>4</v>
      </c>
      <c r="H51" s="39" t="n">
        <v>2</v>
      </c>
      <c r="I51" s="39" t="n">
        <v>5</v>
      </c>
      <c r="J51" s="40" t="n">
        <v>17</v>
      </c>
      <c r="K51" s="41" t="n">
        <v>41</v>
      </c>
      <c r="L51" s="76" t="s">
        <v>64</v>
      </c>
      <c r="M51" s="42"/>
      <c r="N51" s="42"/>
      <c r="O51" s="42" t="n">
        <v>2</v>
      </c>
      <c r="P51" s="41"/>
      <c r="R51" s="79"/>
      <c r="S51" s="80"/>
      <c r="T51" s="80"/>
      <c r="U51" s="80"/>
      <c r="V51" s="80"/>
      <c r="W51" s="80"/>
      <c r="X51" s="80"/>
      <c r="Y51" s="80"/>
      <c r="Z51" s="84"/>
    </row>
    <row r="52" customFormat="false" ht="12.75" hidden="false" customHeight="false" outlineLevel="0" collapsed="false">
      <c r="A52" s="76" t="n">
        <v>231</v>
      </c>
      <c r="B52" s="77" t="s">
        <v>132</v>
      </c>
      <c r="C52" s="78" t="s">
        <v>133</v>
      </c>
      <c r="D52" s="76" t="s">
        <v>104</v>
      </c>
      <c r="F52" s="38" t="n">
        <v>8</v>
      </c>
      <c r="G52" s="39" t="n">
        <v>3</v>
      </c>
      <c r="H52" s="39" t="n">
        <v>2</v>
      </c>
      <c r="I52" s="39" t="n">
        <v>4</v>
      </c>
      <c r="J52" s="40" t="n">
        <v>17</v>
      </c>
      <c r="K52" s="41" t="n">
        <v>42</v>
      </c>
      <c r="L52" s="76" t="s">
        <v>31</v>
      </c>
      <c r="M52" s="42"/>
      <c r="N52" s="42" t="n">
        <v>6</v>
      </c>
      <c r="O52" s="42"/>
      <c r="P52" s="41"/>
      <c r="R52" s="79"/>
      <c r="S52" s="80"/>
      <c r="T52" s="80"/>
      <c r="U52" s="80"/>
      <c r="V52" s="80"/>
      <c r="W52" s="80"/>
      <c r="X52" s="80"/>
      <c r="Y52" s="80"/>
      <c r="Z52" s="84"/>
    </row>
    <row r="53" customFormat="false" ht="12.75" hidden="false" customHeight="false" outlineLevel="0" collapsed="false">
      <c r="A53" s="76" t="n">
        <v>255</v>
      </c>
      <c r="B53" s="77" t="s">
        <v>59</v>
      </c>
      <c r="C53" s="78" t="s">
        <v>60</v>
      </c>
      <c r="D53" s="76" t="s">
        <v>61</v>
      </c>
      <c r="F53" s="38" t="n">
        <v>6</v>
      </c>
      <c r="G53" s="39" t="n">
        <v>5</v>
      </c>
      <c r="H53" s="39" t="n">
        <v>4</v>
      </c>
      <c r="I53" s="39" t="n">
        <v>2</v>
      </c>
      <c r="J53" s="40" t="n">
        <v>17</v>
      </c>
      <c r="K53" s="41" t="n">
        <v>43</v>
      </c>
      <c r="L53" s="76" t="s">
        <v>31</v>
      </c>
      <c r="M53" s="42"/>
      <c r="N53" s="42" t="n">
        <v>7</v>
      </c>
      <c r="O53" s="42"/>
      <c r="P53" s="41"/>
      <c r="R53" s="79"/>
      <c r="S53" s="80"/>
      <c r="T53" s="80"/>
      <c r="U53" s="80"/>
      <c r="V53" s="80"/>
      <c r="W53" s="80"/>
      <c r="X53" s="80"/>
      <c r="Y53" s="80"/>
      <c r="Z53" s="84"/>
    </row>
    <row r="54" customFormat="false" ht="12.75" hidden="false" customHeight="false" outlineLevel="0" collapsed="false">
      <c r="A54" s="76" t="n">
        <v>166</v>
      </c>
      <c r="B54" s="77" t="s">
        <v>97</v>
      </c>
      <c r="C54" s="78" t="s">
        <v>92</v>
      </c>
      <c r="D54" s="76" t="s">
        <v>26</v>
      </c>
      <c r="F54" s="38" t="n">
        <v>5</v>
      </c>
      <c r="G54" s="39" t="n">
        <v>6</v>
      </c>
      <c r="H54" s="39" t="n">
        <v>5</v>
      </c>
      <c r="I54" s="39" t="n">
        <v>1</v>
      </c>
      <c r="J54" s="40" t="n">
        <v>17</v>
      </c>
      <c r="K54" s="41" t="n">
        <v>44</v>
      </c>
      <c r="L54" s="76" t="s">
        <v>22</v>
      </c>
      <c r="M54" s="42" t="n">
        <v>32</v>
      </c>
      <c r="N54" s="42"/>
      <c r="O54" s="42"/>
      <c r="P54" s="41"/>
      <c r="R54" s="79"/>
      <c r="S54" s="80"/>
      <c r="T54" s="80"/>
      <c r="U54" s="80"/>
      <c r="V54" s="80"/>
      <c r="W54" s="80"/>
      <c r="X54" s="80"/>
      <c r="Y54" s="80"/>
      <c r="Z54" s="84"/>
    </row>
    <row r="55" customFormat="false" ht="12.75" hidden="false" customHeight="false" outlineLevel="0" collapsed="false">
      <c r="A55" s="76" t="n">
        <v>228</v>
      </c>
      <c r="B55" s="77" t="s">
        <v>182</v>
      </c>
      <c r="C55" s="78" t="s">
        <v>183</v>
      </c>
      <c r="D55" s="76" t="s">
        <v>104</v>
      </c>
      <c r="F55" s="38" t="n">
        <v>4</v>
      </c>
      <c r="G55" s="39" t="n">
        <v>7</v>
      </c>
      <c r="H55" s="39" t="n">
        <v>1</v>
      </c>
      <c r="I55" s="39" t="n">
        <v>4</v>
      </c>
      <c r="J55" s="40" t="n">
        <v>16</v>
      </c>
      <c r="K55" s="41" t="n">
        <v>45</v>
      </c>
      <c r="L55" s="76" t="s">
        <v>31</v>
      </c>
      <c r="M55" s="42"/>
      <c r="N55" s="42" t="n">
        <v>8</v>
      </c>
      <c r="O55" s="42"/>
      <c r="P55" s="41" t="n">
        <v>18</v>
      </c>
      <c r="R55" s="79"/>
      <c r="S55" s="80"/>
      <c r="T55" s="80"/>
      <c r="U55" s="80"/>
      <c r="V55" s="80"/>
      <c r="W55" s="80"/>
      <c r="X55" s="80"/>
      <c r="Y55" s="80"/>
      <c r="Z55" s="84"/>
    </row>
    <row r="56" customFormat="false" ht="12.75" hidden="false" customHeight="false" outlineLevel="0" collapsed="false">
      <c r="A56" s="76" t="n">
        <v>221</v>
      </c>
      <c r="B56" s="77" t="s">
        <v>184</v>
      </c>
      <c r="C56" s="78" t="s">
        <v>185</v>
      </c>
      <c r="D56" s="76" t="s">
        <v>104</v>
      </c>
      <c r="F56" s="38" t="n">
        <v>6</v>
      </c>
      <c r="G56" s="39" t="n">
        <v>7</v>
      </c>
      <c r="H56" s="39" t="n">
        <v>1</v>
      </c>
      <c r="I56" s="39" t="n">
        <v>2</v>
      </c>
      <c r="J56" s="40" t="n">
        <v>16</v>
      </c>
      <c r="K56" s="41" t="n">
        <v>46</v>
      </c>
      <c r="L56" s="76" t="s">
        <v>22</v>
      </c>
      <c r="M56" s="42" t="n">
        <v>33</v>
      </c>
      <c r="N56" s="42"/>
      <c r="O56" s="42"/>
      <c r="P56" s="41"/>
      <c r="R56" s="79"/>
      <c r="S56" s="80"/>
      <c r="T56" s="80"/>
      <c r="U56" s="80"/>
      <c r="V56" s="80"/>
      <c r="W56" s="80"/>
      <c r="X56" s="80"/>
      <c r="Y56" s="80"/>
      <c r="Z56" s="84"/>
    </row>
    <row r="57" customFormat="false" ht="12.75" hidden="false" customHeight="false" outlineLevel="0" collapsed="false">
      <c r="A57" s="76" t="n">
        <v>229</v>
      </c>
      <c r="B57" s="77" t="s">
        <v>186</v>
      </c>
      <c r="C57" s="78" t="s">
        <v>72</v>
      </c>
      <c r="D57" s="76" t="s">
        <v>104</v>
      </c>
      <c r="F57" s="38" t="n">
        <v>7</v>
      </c>
      <c r="G57" s="39" t="n">
        <v>3</v>
      </c>
      <c r="H57" s="39" t="n">
        <v>2</v>
      </c>
      <c r="I57" s="39" t="n">
        <v>3</v>
      </c>
      <c r="J57" s="40" t="n">
        <v>15</v>
      </c>
      <c r="K57" s="41" t="n">
        <v>47</v>
      </c>
      <c r="L57" s="76" t="s">
        <v>22</v>
      </c>
      <c r="M57" s="42" t="n">
        <v>34</v>
      </c>
      <c r="N57" s="42"/>
      <c r="O57" s="42"/>
      <c r="P57" s="41"/>
      <c r="R57" s="79"/>
      <c r="S57" s="80"/>
      <c r="T57" s="80"/>
      <c r="U57" s="80"/>
      <c r="V57" s="80"/>
      <c r="W57" s="80"/>
      <c r="X57" s="80"/>
      <c r="Y57" s="80"/>
      <c r="Z57" s="84"/>
    </row>
    <row r="58" customFormat="false" ht="12.75" hidden="false" customHeight="false" outlineLevel="0" collapsed="false">
      <c r="A58" s="76" t="n">
        <v>144</v>
      </c>
      <c r="B58" s="77" t="s">
        <v>100</v>
      </c>
      <c r="C58" s="78" t="s">
        <v>101</v>
      </c>
      <c r="D58" s="76" t="s">
        <v>26</v>
      </c>
      <c r="F58" s="38" t="n">
        <v>5</v>
      </c>
      <c r="G58" s="39" t="n">
        <v>7</v>
      </c>
      <c r="H58" s="39" t="n">
        <v>3</v>
      </c>
      <c r="I58" s="39" t="n">
        <v>0</v>
      </c>
      <c r="J58" s="40" t="n">
        <v>15</v>
      </c>
      <c r="K58" s="41" t="n">
        <v>48</v>
      </c>
      <c r="L58" s="76" t="s">
        <v>31</v>
      </c>
      <c r="M58" s="42"/>
      <c r="N58" s="42" t="n">
        <v>9</v>
      </c>
      <c r="O58" s="42"/>
      <c r="P58" s="41"/>
      <c r="R58" s="79"/>
      <c r="S58" s="80"/>
      <c r="T58" s="80"/>
      <c r="U58" s="80"/>
      <c r="V58" s="80"/>
      <c r="W58" s="80"/>
      <c r="X58" s="80"/>
      <c r="Y58" s="80"/>
      <c r="Z58" s="84"/>
    </row>
    <row r="59" customFormat="false" ht="12.75" hidden="false" customHeight="false" outlineLevel="0" collapsed="false">
      <c r="A59" s="76" t="n">
        <v>223</v>
      </c>
      <c r="B59" s="77" t="s">
        <v>123</v>
      </c>
      <c r="C59" s="78" t="s">
        <v>124</v>
      </c>
      <c r="D59" s="76" t="s">
        <v>104</v>
      </c>
      <c r="F59" s="38" t="n">
        <v>3</v>
      </c>
      <c r="G59" s="39" t="n">
        <v>3</v>
      </c>
      <c r="H59" s="39" t="n">
        <v>2</v>
      </c>
      <c r="I59" s="39" t="n">
        <v>2</v>
      </c>
      <c r="J59" s="40" t="n">
        <v>10</v>
      </c>
      <c r="K59" s="41" t="n">
        <v>49</v>
      </c>
      <c r="L59" s="76" t="s">
        <v>64</v>
      </c>
      <c r="M59" s="42"/>
      <c r="N59" s="42"/>
      <c r="O59" s="42" t="n">
        <v>3</v>
      </c>
      <c r="P59" s="41"/>
      <c r="R59" s="79" t="n">
        <v>1</v>
      </c>
      <c r="S59" s="80"/>
      <c r="T59" s="80"/>
      <c r="U59" s="80"/>
      <c r="V59" s="80"/>
      <c r="W59" s="80"/>
      <c r="X59" s="80"/>
      <c r="Y59" s="80"/>
      <c r="Z59" s="84"/>
    </row>
    <row r="60" customFormat="false" ht="12.75" hidden="false" customHeight="false" outlineLevel="0" collapsed="false">
      <c r="A60" s="76" t="n">
        <v>179</v>
      </c>
      <c r="B60" s="77" t="s">
        <v>98</v>
      </c>
      <c r="C60" s="78" t="s">
        <v>99</v>
      </c>
      <c r="D60" s="76" t="s">
        <v>26</v>
      </c>
      <c r="F60" s="38" t="n">
        <v>2</v>
      </c>
      <c r="G60" s="39" t="n">
        <v>4</v>
      </c>
      <c r="H60" s="39" t="n">
        <v>3</v>
      </c>
      <c r="I60" s="39" t="n">
        <v>1</v>
      </c>
      <c r="J60" s="40" t="n">
        <v>10</v>
      </c>
      <c r="K60" s="41" t="n">
        <v>50</v>
      </c>
      <c r="L60" s="76" t="s">
        <v>64</v>
      </c>
      <c r="M60" s="42"/>
      <c r="N60" s="42"/>
      <c r="O60" s="42" t="n">
        <v>4</v>
      </c>
      <c r="P60" s="41"/>
      <c r="R60" s="79" t="n">
        <v>0</v>
      </c>
      <c r="S60" s="80"/>
      <c r="T60" s="80"/>
      <c r="U60" s="80"/>
      <c r="V60" s="80"/>
      <c r="W60" s="80"/>
      <c r="X60" s="80"/>
      <c r="Y60" s="80"/>
      <c r="Z60" s="84"/>
    </row>
    <row r="61" customFormat="false" ht="12.75" hidden="false" customHeight="false" outlineLevel="0" collapsed="false">
      <c r="A61" s="76" t="n">
        <v>224</v>
      </c>
      <c r="B61" s="77" t="s">
        <v>126</v>
      </c>
      <c r="C61" s="78" t="s">
        <v>127</v>
      </c>
      <c r="D61" s="76" t="s">
        <v>104</v>
      </c>
      <c r="F61" s="38" t="n">
        <v>4</v>
      </c>
      <c r="G61" s="39" t="n">
        <v>0</v>
      </c>
      <c r="H61" s="39" t="n">
        <v>0</v>
      </c>
      <c r="I61" s="39" t="n">
        <v>0</v>
      </c>
      <c r="J61" s="40" t="n">
        <v>4</v>
      </c>
      <c r="K61" s="41" t="n">
        <v>51</v>
      </c>
      <c r="L61" s="76" t="s">
        <v>31</v>
      </c>
      <c r="M61" s="42"/>
      <c r="N61" s="42" t="n">
        <v>10</v>
      </c>
      <c r="O61" s="42"/>
      <c r="P61" s="41"/>
      <c r="R61" s="79"/>
      <c r="S61" s="80"/>
      <c r="T61" s="80"/>
      <c r="U61" s="80"/>
      <c r="V61" s="80"/>
      <c r="W61" s="80"/>
      <c r="X61" s="80"/>
      <c r="Y61" s="80"/>
      <c r="Z61" s="84"/>
    </row>
    <row r="62" customFormat="false" ht="13.5" hidden="false" customHeight="false" outlineLevel="0" collapsed="false">
      <c r="A62" s="85" t="n">
        <v>149</v>
      </c>
      <c r="B62" s="86" t="s">
        <v>134</v>
      </c>
      <c r="C62" s="87" t="s">
        <v>135</v>
      </c>
      <c r="D62" s="85" t="s">
        <v>90</v>
      </c>
      <c r="F62" s="52" t="n">
        <v>1</v>
      </c>
      <c r="G62" s="53" t="n">
        <v>1</v>
      </c>
      <c r="H62" s="53" t="n">
        <v>0</v>
      </c>
      <c r="I62" s="53" t="n">
        <v>0</v>
      </c>
      <c r="J62" s="54" t="n">
        <v>2</v>
      </c>
      <c r="K62" s="55" t="n">
        <v>52</v>
      </c>
      <c r="L62" s="85" t="s">
        <v>64</v>
      </c>
      <c r="M62" s="56"/>
      <c r="N62" s="56"/>
      <c r="O62" s="56" t="n">
        <v>5</v>
      </c>
      <c r="P62" s="55"/>
      <c r="R62" s="88"/>
      <c r="S62" s="89"/>
      <c r="T62" s="89"/>
      <c r="U62" s="89"/>
      <c r="V62" s="89"/>
      <c r="W62" s="89"/>
      <c r="X62" s="89"/>
      <c r="Y62" s="89"/>
      <c r="Z62" s="90"/>
    </row>
    <row r="63" customFormat="false" ht="12.75" hidden="false" customHeight="false" outlineLevel="0" collapsed="false">
      <c r="A63" s="61"/>
      <c r="B63" s="61"/>
      <c r="C63" s="61"/>
      <c r="D63" s="61"/>
      <c r="F63" s="61"/>
      <c r="G63" s="61"/>
      <c r="H63" s="61"/>
      <c r="I63" s="61"/>
      <c r="J63" s="61"/>
      <c r="K63" s="106"/>
      <c r="L63" s="61"/>
      <c r="M63" s="106"/>
      <c r="N63" s="106"/>
      <c r="O63" s="106"/>
      <c r="P63" s="106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2.75" hidden="false" customHeight="false" outlineLevel="0" collapsed="false">
      <c r="A64" s="61"/>
      <c r="B64" s="61"/>
      <c r="C64" s="61"/>
      <c r="D64" s="61"/>
      <c r="F64" s="61"/>
      <c r="G64" s="61"/>
      <c r="H64" s="61"/>
      <c r="I64" s="61"/>
      <c r="J64" s="61"/>
      <c r="K64" s="106"/>
      <c r="L64" s="61"/>
      <c r="M64" s="106"/>
      <c r="N64" s="106"/>
      <c r="O64" s="106"/>
      <c r="P64" s="106"/>
      <c r="R64" s="61"/>
      <c r="S64" s="61"/>
      <c r="T64" s="61"/>
      <c r="U64" s="61"/>
      <c r="V64" s="61"/>
      <c r="W64" s="61"/>
      <c r="X64" s="61"/>
      <c r="Y64" s="61"/>
      <c r="Z64" s="61"/>
    </row>
  </sheetData>
  <printOptions headings="false" gridLines="false" gridLinesSet="true" horizontalCentered="false" verticalCentered="false"/>
  <pageMargins left="0.240277777777778" right="0.240277777777778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99"/>
    <col collapsed="false" customWidth="true" hidden="false" outlineLevel="0" max="3" min="3" style="60" width="11.28"/>
    <col collapsed="false" customWidth="true" hidden="false" outlineLevel="0" max="4" min="4" style="60" width="4.7"/>
    <col collapsed="false" customWidth="true" hidden="false" outlineLevel="0" max="5" min="5" style="61" width="0.56"/>
    <col collapsed="false" customWidth="true" hidden="false" outlineLevel="0" max="9" min="6" style="60" width="2.7"/>
    <col collapsed="false" customWidth="true" hidden="false" outlineLevel="0" max="10" min="10" style="60" width="3.99"/>
    <col collapsed="false" customWidth="true" hidden="false" outlineLevel="0" max="11" min="11" style="4" width="3.7"/>
    <col collapsed="false" customWidth="true" hidden="false" outlineLevel="0" max="12" min="12" style="60" width="2.56"/>
    <col collapsed="false" customWidth="true" hidden="false" outlineLevel="0" max="15" min="13" style="4" width="3.99"/>
    <col collapsed="false" customWidth="true" hidden="false" outlineLevel="0" max="16" min="16" style="4" width="3.7"/>
    <col collapsed="false" customWidth="true" hidden="false" outlineLevel="0" max="17" min="17" style="61" width="0.7"/>
    <col collapsed="false" customWidth="true" hidden="false" outlineLevel="0" max="26" min="18" style="60" width="2.99"/>
  </cols>
  <sheetData>
    <row r="1" customFormat="fals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6"/>
      <c r="I1" s="6"/>
      <c r="J1" s="5"/>
      <c r="K1" s="9"/>
      <c r="L1" s="6"/>
      <c r="M1" s="9"/>
      <c r="N1" s="9"/>
      <c r="O1" s="9"/>
      <c r="P1" s="9"/>
      <c r="Q1" s="8"/>
      <c r="R1" s="6"/>
      <c r="S1" s="6"/>
      <c r="T1" s="6"/>
      <c r="U1" s="6"/>
      <c r="V1" s="6"/>
      <c r="W1" s="6"/>
      <c r="X1" s="6"/>
      <c r="Y1" s="10"/>
      <c r="Z1" s="10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156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3"/>
      <c r="B6" s="14" t="n">
        <f aca="true">TODAY()</f>
        <v>46232</v>
      </c>
      <c r="C6" s="15" t="n">
        <f aca="true">NOW()</f>
        <v>46232.947733429</v>
      </c>
      <c r="D6" s="63"/>
      <c r="F6" s="16" t="s">
        <v>187</v>
      </c>
      <c r="G6" s="18"/>
      <c r="H6" s="18"/>
      <c r="I6" s="18"/>
      <c r="J6" s="18"/>
      <c r="K6" s="19"/>
      <c r="L6" s="18"/>
      <c r="M6" s="19"/>
      <c r="N6" s="19"/>
      <c r="O6" s="19"/>
      <c r="P6" s="20"/>
      <c r="R6" s="16" t="s">
        <v>3</v>
      </c>
      <c r="S6" s="18"/>
      <c r="T6" s="18"/>
      <c r="U6" s="18"/>
      <c r="V6" s="18"/>
      <c r="W6" s="18"/>
      <c r="X6" s="18"/>
      <c r="Y6" s="18"/>
      <c r="Z6" s="21"/>
    </row>
    <row r="7" customFormat="false" ht="129.75" hidden="false" customHeight="false" outlineLevel="0" collapsed="false">
      <c r="A7" s="64" t="s">
        <v>4</v>
      </c>
      <c r="B7" s="23" t="s">
        <v>5</v>
      </c>
      <c r="C7" s="23" t="s">
        <v>6</v>
      </c>
      <c r="D7" s="64" t="s">
        <v>7</v>
      </c>
      <c r="E7" s="65"/>
      <c r="F7" s="66" t="s">
        <v>8</v>
      </c>
      <c r="G7" s="67" t="s">
        <v>9</v>
      </c>
      <c r="H7" s="67" t="s">
        <v>10</v>
      </c>
      <c r="I7" s="67" t="s">
        <v>11</v>
      </c>
      <c r="J7" s="68" t="s">
        <v>12</v>
      </c>
      <c r="K7" s="69" t="s">
        <v>13</v>
      </c>
      <c r="L7" s="70" t="s">
        <v>14</v>
      </c>
      <c r="M7" s="71" t="s">
        <v>15</v>
      </c>
      <c r="N7" s="71" t="s">
        <v>16</v>
      </c>
      <c r="O7" s="71" t="s">
        <v>17</v>
      </c>
      <c r="P7" s="72" t="s">
        <v>18</v>
      </c>
      <c r="Q7" s="65"/>
      <c r="R7" s="73" t="n">
        <v>1</v>
      </c>
      <c r="S7" s="74" t="n">
        <v>2</v>
      </c>
      <c r="T7" s="74" t="n">
        <v>3</v>
      </c>
      <c r="U7" s="74" t="n">
        <v>4</v>
      </c>
      <c r="V7" s="74" t="n">
        <v>5</v>
      </c>
      <c r="W7" s="74" t="n">
        <v>6</v>
      </c>
      <c r="X7" s="74" t="n">
        <v>7</v>
      </c>
      <c r="Y7" s="74" t="n">
        <v>8</v>
      </c>
      <c r="Z7" s="75" t="n">
        <v>9</v>
      </c>
    </row>
    <row r="8" customFormat="false" ht="12.75" hidden="false" customHeight="false" outlineLevel="0" collapsed="false">
      <c r="A8" s="76" t="n">
        <v>143</v>
      </c>
      <c r="B8" s="77" t="s">
        <v>91</v>
      </c>
      <c r="C8" s="78" t="s">
        <v>92</v>
      </c>
      <c r="D8" s="76" t="s">
        <v>26</v>
      </c>
      <c r="F8" s="79" t="n">
        <v>10</v>
      </c>
      <c r="G8" s="80" t="n">
        <v>10</v>
      </c>
      <c r="H8" s="80" t="n">
        <v>10</v>
      </c>
      <c r="I8" s="80" t="n">
        <v>10</v>
      </c>
      <c r="J8" s="40" t="n">
        <v>40</v>
      </c>
      <c r="K8" s="41" t="n">
        <v>1</v>
      </c>
      <c r="L8" s="76" t="s">
        <v>22</v>
      </c>
      <c r="M8" s="42"/>
      <c r="N8" s="42"/>
      <c r="O8" s="42"/>
      <c r="P8" s="41" t="n">
        <v>1</v>
      </c>
      <c r="R8" s="79" t="n">
        <v>4</v>
      </c>
      <c r="S8" s="80" t="n">
        <v>4</v>
      </c>
      <c r="T8" s="80" t="n">
        <v>3</v>
      </c>
      <c r="U8" s="80"/>
      <c r="V8" s="80"/>
      <c r="W8" s="80"/>
      <c r="X8" s="80"/>
      <c r="Y8" s="80"/>
      <c r="Z8" s="84"/>
    </row>
    <row r="9" customFormat="false" ht="12.75" hidden="false" customHeight="false" outlineLevel="0" collapsed="false">
      <c r="A9" s="76" t="n">
        <v>192</v>
      </c>
      <c r="B9" s="77" t="s">
        <v>166</v>
      </c>
      <c r="C9" s="78" t="s">
        <v>167</v>
      </c>
      <c r="D9" s="76" t="s">
        <v>57</v>
      </c>
      <c r="F9" s="79" t="n">
        <v>10</v>
      </c>
      <c r="G9" s="80" t="n">
        <v>10</v>
      </c>
      <c r="H9" s="80" t="n">
        <v>10</v>
      </c>
      <c r="I9" s="80" t="n">
        <v>10</v>
      </c>
      <c r="J9" s="40" t="n">
        <v>40</v>
      </c>
      <c r="K9" s="41"/>
      <c r="L9" s="76" t="s">
        <v>22</v>
      </c>
      <c r="M9" s="42"/>
      <c r="N9" s="42"/>
      <c r="O9" s="42"/>
      <c r="P9" s="41" t="n">
        <v>2</v>
      </c>
      <c r="R9" s="79" t="n">
        <v>4</v>
      </c>
      <c r="S9" s="80" t="n">
        <v>4</v>
      </c>
      <c r="T9" s="80" t="n">
        <v>1</v>
      </c>
      <c r="U9" s="80"/>
      <c r="V9" s="80"/>
      <c r="W9" s="80"/>
      <c r="X9" s="80"/>
      <c r="Y9" s="80"/>
      <c r="Z9" s="84"/>
    </row>
    <row r="10" customFormat="false" ht="12.75" hidden="false" customHeight="false" outlineLevel="0" collapsed="false">
      <c r="A10" s="76" t="n">
        <v>207</v>
      </c>
      <c r="B10" s="77" t="s">
        <v>159</v>
      </c>
      <c r="C10" s="78" t="s">
        <v>160</v>
      </c>
      <c r="D10" s="76" t="s">
        <v>47</v>
      </c>
      <c r="F10" s="79" t="n">
        <v>10</v>
      </c>
      <c r="G10" s="80" t="n">
        <v>10</v>
      </c>
      <c r="H10" s="80" t="n">
        <v>10</v>
      </c>
      <c r="I10" s="80" t="n">
        <v>10</v>
      </c>
      <c r="J10" s="40" t="n">
        <v>40</v>
      </c>
      <c r="K10" s="41" t="n">
        <v>2</v>
      </c>
      <c r="L10" s="76" t="s">
        <v>22</v>
      </c>
      <c r="M10" s="42"/>
      <c r="N10" s="42"/>
      <c r="O10" s="42"/>
      <c r="P10" s="41" t="n">
        <v>3</v>
      </c>
      <c r="R10" s="79" t="n">
        <v>3</v>
      </c>
      <c r="S10" s="80" t="n">
        <v>5</v>
      </c>
      <c r="T10" s="80"/>
      <c r="U10" s="80"/>
      <c r="V10" s="80"/>
      <c r="W10" s="80"/>
      <c r="X10" s="80"/>
      <c r="Y10" s="80"/>
      <c r="Z10" s="84"/>
    </row>
    <row r="11" customFormat="false" ht="12.75" hidden="false" customHeight="false" outlineLevel="0" collapsed="false">
      <c r="A11" s="76" t="n">
        <v>171</v>
      </c>
      <c r="B11" s="77" t="s">
        <v>161</v>
      </c>
      <c r="C11" s="78" t="s">
        <v>162</v>
      </c>
      <c r="D11" s="76" t="s">
        <v>47</v>
      </c>
      <c r="F11" s="79" t="n">
        <v>10</v>
      </c>
      <c r="G11" s="80" t="n">
        <v>10</v>
      </c>
      <c r="H11" s="80" t="n">
        <v>10</v>
      </c>
      <c r="I11" s="80" t="n">
        <v>10</v>
      </c>
      <c r="J11" s="40" t="n">
        <v>40</v>
      </c>
      <c r="K11" s="41" t="n">
        <v>3</v>
      </c>
      <c r="L11" s="76" t="s">
        <v>22</v>
      </c>
      <c r="M11" s="42"/>
      <c r="N11" s="42"/>
      <c r="O11" s="42"/>
      <c r="P11" s="41"/>
      <c r="R11" s="79" t="n">
        <v>3</v>
      </c>
      <c r="S11" s="80" t="n">
        <v>4</v>
      </c>
      <c r="T11" s="80"/>
      <c r="U11" s="80"/>
      <c r="V11" s="80"/>
      <c r="W11" s="80"/>
      <c r="X11" s="80"/>
      <c r="Y11" s="80"/>
      <c r="Z11" s="84"/>
    </row>
    <row r="12" customFormat="false" ht="12.75" hidden="false" customHeight="false" outlineLevel="0" collapsed="false">
      <c r="A12" s="76" t="n">
        <v>194</v>
      </c>
      <c r="B12" s="77" t="s">
        <v>84</v>
      </c>
      <c r="C12" s="78" t="s">
        <v>85</v>
      </c>
      <c r="D12" s="76" t="s">
        <v>47</v>
      </c>
      <c r="F12" s="79" t="n">
        <v>10</v>
      </c>
      <c r="G12" s="80" t="n">
        <v>10</v>
      </c>
      <c r="H12" s="80" t="n">
        <v>10</v>
      </c>
      <c r="I12" s="80" t="n">
        <v>10</v>
      </c>
      <c r="J12" s="40" t="n">
        <v>40</v>
      </c>
      <c r="K12" s="41" t="n">
        <v>4</v>
      </c>
      <c r="L12" s="76" t="s">
        <v>22</v>
      </c>
      <c r="M12" s="42" t="n">
        <v>1</v>
      </c>
      <c r="N12" s="42"/>
      <c r="O12" s="42"/>
      <c r="P12" s="41"/>
      <c r="R12" s="79" t="n">
        <v>1</v>
      </c>
      <c r="S12" s="80"/>
      <c r="T12" s="80"/>
      <c r="U12" s="80"/>
      <c r="V12" s="80"/>
      <c r="W12" s="80"/>
      <c r="X12" s="80"/>
      <c r="Y12" s="80"/>
      <c r="Z12" s="84"/>
    </row>
    <row r="13" customFormat="false" ht="12.75" hidden="false" customHeight="false" outlineLevel="0" collapsed="false">
      <c r="A13" s="76" t="n">
        <v>142</v>
      </c>
      <c r="B13" s="77" t="s">
        <v>43</v>
      </c>
      <c r="C13" s="78" t="s">
        <v>44</v>
      </c>
      <c r="D13" s="76" t="s">
        <v>26</v>
      </c>
      <c r="F13" s="79" t="n">
        <v>10</v>
      </c>
      <c r="G13" s="80" t="n">
        <v>10</v>
      </c>
      <c r="H13" s="80" t="n">
        <v>9</v>
      </c>
      <c r="I13" s="80" t="n">
        <v>10</v>
      </c>
      <c r="J13" s="40" t="n">
        <v>39</v>
      </c>
      <c r="K13" s="41" t="n">
        <v>5</v>
      </c>
      <c r="L13" s="76" t="s">
        <v>22</v>
      </c>
      <c r="M13" s="42" t="n">
        <v>2</v>
      </c>
      <c r="N13" s="42"/>
      <c r="O13" s="42"/>
      <c r="P13" s="41" t="n">
        <v>4</v>
      </c>
      <c r="R13" s="79" t="n">
        <v>5</v>
      </c>
      <c r="S13" s="80"/>
      <c r="T13" s="80"/>
      <c r="U13" s="80"/>
      <c r="V13" s="80"/>
      <c r="W13" s="80"/>
      <c r="X13" s="80"/>
      <c r="Y13" s="80"/>
      <c r="Z13" s="84"/>
    </row>
    <row r="14" customFormat="false" ht="12.75" hidden="false" customHeight="false" outlineLevel="0" collapsed="false">
      <c r="A14" s="76" t="n">
        <v>271</v>
      </c>
      <c r="B14" s="77" t="s">
        <v>67</v>
      </c>
      <c r="C14" s="78" t="s">
        <v>68</v>
      </c>
      <c r="D14" s="76" t="s">
        <v>47</v>
      </c>
      <c r="F14" s="79" t="n">
        <v>10</v>
      </c>
      <c r="G14" s="80" t="n">
        <v>10</v>
      </c>
      <c r="H14" s="80" t="n">
        <v>10</v>
      </c>
      <c r="I14" s="80" t="n">
        <v>9</v>
      </c>
      <c r="J14" s="40" t="n">
        <v>39</v>
      </c>
      <c r="K14" s="41" t="n">
        <v>8</v>
      </c>
      <c r="L14" s="76" t="s">
        <v>22</v>
      </c>
      <c r="M14" s="42" t="n">
        <v>3</v>
      </c>
      <c r="N14" s="42"/>
      <c r="O14" s="42"/>
      <c r="P14" s="41" t="n">
        <v>7</v>
      </c>
      <c r="R14" s="79" t="n">
        <v>3</v>
      </c>
      <c r="S14" s="80" t="n">
        <v>3</v>
      </c>
      <c r="T14" s="80" t="n">
        <v>5</v>
      </c>
      <c r="U14" s="80"/>
      <c r="V14" s="80"/>
      <c r="W14" s="80"/>
      <c r="X14" s="80"/>
      <c r="Y14" s="80"/>
      <c r="Z14" s="84"/>
    </row>
    <row r="15" customFormat="false" ht="12.75" hidden="false" customHeight="false" outlineLevel="0" collapsed="false">
      <c r="A15" s="76" t="n">
        <v>242</v>
      </c>
      <c r="B15" s="77" t="s">
        <v>27</v>
      </c>
      <c r="C15" s="78" t="s">
        <v>28</v>
      </c>
      <c r="D15" s="76" t="s">
        <v>21</v>
      </c>
      <c r="F15" s="79" t="n">
        <v>10</v>
      </c>
      <c r="G15" s="80" t="n">
        <v>10</v>
      </c>
      <c r="H15" s="80" t="n">
        <v>10</v>
      </c>
      <c r="I15" s="80" t="n">
        <v>9</v>
      </c>
      <c r="J15" s="40" t="n">
        <v>39</v>
      </c>
      <c r="K15" s="41" t="n">
        <v>9</v>
      </c>
      <c r="L15" s="76" t="s">
        <v>22</v>
      </c>
      <c r="M15" s="42" t="n">
        <v>4</v>
      </c>
      <c r="N15" s="42"/>
      <c r="O15" s="42"/>
      <c r="P15" s="41" t="n">
        <v>8</v>
      </c>
      <c r="R15" s="79" t="n">
        <v>3</v>
      </c>
      <c r="S15" s="80" t="n">
        <v>3</v>
      </c>
      <c r="T15" s="80" t="n">
        <v>3</v>
      </c>
      <c r="U15" s="80"/>
      <c r="V15" s="80"/>
      <c r="W15" s="80"/>
      <c r="X15" s="80"/>
      <c r="Y15" s="80"/>
      <c r="Z15" s="84"/>
    </row>
    <row r="16" customFormat="false" ht="12.75" hidden="false" customHeight="false" outlineLevel="0" collapsed="false">
      <c r="A16" s="76" t="n">
        <v>165</v>
      </c>
      <c r="B16" s="77" t="s">
        <v>81</v>
      </c>
      <c r="C16" s="78" t="s">
        <v>82</v>
      </c>
      <c r="D16" s="76" t="s">
        <v>47</v>
      </c>
      <c r="F16" s="79" t="n">
        <v>10</v>
      </c>
      <c r="G16" s="80" t="n">
        <v>10</v>
      </c>
      <c r="H16" s="80" t="n">
        <v>9</v>
      </c>
      <c r="I16" s="80" t="n">
        <v>10</v>
      </c>
      <c r="J16" s="40" t="n">
        <v>39</v>
      </c>
      <c r="K16" s="41" t="n">
        <v>6</v>
      </c>
      <c r="L16" s="76" t="s">
        <v>22</v>
      </c>
      <c r="M16" s="42" t="n">
        <v>5</v>
      </c>
      <c r="N16" s="42"/>
      <c r="O16" s="42"/>
      <c r="P16" s="41"/>
      <c r="R16" s="79" t="n">
        <v>2</v>
      </c>
      <c r="S16" s="80"/>
      <c r="T16" s="80"/>
      <c r="U16" s="80"/>
      <c r="V16" s="80"/>
      <c r="W16" s="80"/>
      <c r="X16" s="80"/>
      <c r="Y16" s="80"/>
      <c r="Z16" s="84"/>
    </row>
    <row r="17" customFormat="false" ht="12.75" hidden="false" customHeight="false" outlineLevel="0" collapsed="false">
      <c r="A17" s="76" t="n">
        <v>186</v>
      </c>
      <c r="B17" s="77" t="s">
        <v>32</v>
      </c>
      <c r="C17" s="78" t="s">
        <v>33</v>
      </c>
      <c r="D17" s="76" t="s">
        <v>26</v>
      </c>
      <c r="F17" s="79" t="n">
        <v>10</v>
      </c>
      <c r="G17" s="80" t="n">
        <v>10</v>
      </c>
      <c r="H17" s="80" t="n">
        <v>10</v>
      </c>
      <c r="I17" s="80" t="n">
        <v>9</v>
      </c>
      <c r="J17" s="40" t="n">
        <v>39</v>
      </c>
      <c r="K17" s="41" t="n">
        <v>7</v>
      </c>
      <c r="L17" s="76" t="s">
        <v>22</v>
      </c>
      <c r="M17" s="42" t="n">
        <v>6</v>
      </c>
      <c r="N17" s="42"/>
      <c r="O17" s="42"/>
      <c r="P17" s="41" t="n">
        <v>9</v>
      </c>
      <c r="R17" s="79" t="n">
        <v>2</v>
      </c>
      <c r="S17" s="80"/>
      <c r="T17" s="80"/>
      <c r="U17" s="80"/>
      <c r="V17" s="80"/>
      <c r="W17" s="80"/>
      <c r="X17" s="80"/>
      <c r="Y17" s="80"/>
      <c r="Z17" s="84"/>
    </row>
    <row r="18" customFormat="false" ht="12.75" hidden="false" customHeight="false" outlineLevel="0" collapsed="false">
      <c r="A18" s="76" t="n">
        <v>195</v>
      </c>
      <c r="B18" s="77" t="s">
        <v>93</v>
      </c>
      <c r="C18" s="78" t="s">
        <v>94</v>
      </c>
      <c r="D18" s="76" t="s">
        <v>57</v>
      </c>
      <c r="F18" s="79" t="n">
        <v>10</v>
      </c>
      <c r="G18" s="80" t="n">
        <v>10</v>
      </c>
      <c r="H18" s="80" t="n">
        <v>9</v>
      </c>
      <c r="I18" s="80" t="n">
        <v>10</v>
      </c>
      <c r="J18" s="40" t="n">
        <v>39</v>
      </c>
      <c r="K18" s="41"/>
      <c r="L18" s="76" t="s">
        <v>22</v>
      </c>
      <c r="M18" s="42"/>
      <c r="N18" s="42"/>
      <c r="O18" s="42"/>
      <c r="P18" s="41" t="n">
        <v>5</v>
      </c>
      <c r="R18" s="79"/>
      <c r="S18" s="80"/>
      <c r="T18" s="80"/>
      <c r="U18" s="80"/>
      <c r="V18" s="80"/>
      <c r="W18" s="80"/>
      <c r="X18" s="80"/>
      <c r="Y18" s="80"/>
      <c r="Z18" s="84"/>
    </row>
    <row r="19" customFormat="false" ht="12.75" hidden="false" customHeight="false" outlineLevel="0" collapsed="false">
      <c r="A19" s="76" t="n">
        <v>193</v>
      </c>
      <c r="B19" s="77" t="s">
        <v>55</v>
      </c>
      <c r="C19" s="78" t="s">
        <v>56</v>
      </c>
      <c r="D19" s="76" t="s">
        <v>57</v>
      </c>
      <c r="F19" s="79" t="n">
        <v>10</v>
      </c>
      <c r="G19" s="80" t="n">
        <v>10</v>
      </c>
      <c r="H19" s="80" t="n">
        <v>9</v>
      </c>
      <c r="I19" s="80" t="n">
        <v>10</v>
      </c>
      <c r="J19" s="40" t="n">
        <v>39</v>
      </c>
      <c r="K19" s="41"/>
      <c r="L19" s="76" t="s">
        <v>22</v>
      </c>
      <c r="M19" s="42"/>
      <c r="N19" s="42"/>
      <c r="O19" s="42"/>
      <c r="P19" s="41" t="n">
        <v>6</v>
      </c>
      <c r="R19" s="79"/>
      <c r="S19" s="80"/>
      <c r="T19" s="80"/>
      <c r="U19" s="80"/>
      <c r="V19" s="80"/>
      <c r="W19" s="80"/>
      <c r="X19" s="80"/>
      <c r="Y19" s="80"/>
      <c r="Z19" s="84"/>
    </row>
    <row r="20" customFormat="false" ht="12.75" hidden="false" customHeight="false" outlineLevel="0" collapsed="false">
      <c r="A20" s="76" t="n">
        <v>243</v>
      </c>
      <c r="B20" s="77" t="s">
        <v>164</v>
      </c>
      <c r="C20" s="78" t="s">
        <v>165</v>
      </c>
      <c r="D20" s="76" t="s">
        <v>21</v>
      </c>
      <c r="F20" s="79" t="n">
        <v>10</v>
      </c>
      <c r="G20" s="80" t="n">
        <v>10</v>
      </c>
      <c r="H20" s="80" t="n">
        <v>10</v>
      </c>
      <c r="I20" s="80" t="n">
        <v>9</v>
      </c>
      <c r="J20" s="40" t="n">
        <v>39</v>
      </c>
      <c r="K20" s="41" t="n">
        <v>10</v>
      </c>
      <c r="L20" s="76" t="s">
        <v>22</v>
      </c>
      <c r="M20" s="42" t="n">
        <v>7</v>
      </c>
      <c r="N20" s="42"/>
      <c r="O20" s="42"/>
      <c r="P20" s="41"/>
      <c r="R20" s="79" t="n">
        <v>2</v>
      </c>
      <c r="S20" s="80"/>
      <c r="T20" s="80"/>
      <c r="U20" s="80"/>
      <c r="V20" s="80"/>
      <c r="W20" s="80"/>
      <c r="X20" s="80"/>
      <c r="Y20" s="80"/>
      <c r="Z20" s="84"/>
    </row>
    <row r="21" customFormat="false" ht="12.75" hidden="false" customHeight="false" outlineLevel="0" collapsed="false">
      <c r="A21" s="76" t="n">
        <v>249</v>
      </c>
      <c r="B21" s="77" t="s">
        <v>69</v>
      </c>
      <c r="C21" s="78" t="s">
        <v>60</v>
      </c>
      <c r="D21" s="76" t="s">
        <v>21</v>
      </c>
      <c r="F21" s="79" t="n">
        <v>9</v>
      </c>
      <c r="G21" s="80" t="n">
        <v>10</v>
      </c>
      <c r="H21" s="80" t="n">
        <v>9</v>
      </c>
      <c r="I21" s="80" t="n">
        <v>10</v>
      </c>
      <c r="J21" s="40" t="n">
        <v>38</v>
      </c>
      <c r="K21" s="41" t="n">
        <v>11</v>
      </c>
      <c r="L21" s="76" t="s">
        <v>22</v>
      </c>
      <c r="M21" s="42" t="n">
        <v>8</v>
      </c>
      <c r="N21" s="42"/>
      <c r="O21" s="42"/>
      <c r="P21" s="41"/>
      <c r="R21" s="79"/>
      <c r="S21" s="80"/>
      <c r="T21" s="80"/>
      <c r="U21" s="80"/>
      <c r="V21" s="80"/>
      <c r="W21" s="80"/>
      <c r="X21" s="80"/>
      <c r="Y21" s="80"/>
      <c r="Z21" s="84"/>
    </row>
    <row r="22" customFormat="false" ht="12.75" hidden="false" customHeight="false" outlineLevel="0" collapsed="false">
      <c r="A22" s="76" t="n">
        <v>245</v>
      </c>
      <c r="B22" s="77" t="s">
        <v>83</v>
      </c>
      <c r="C22" s="78" t="s">
        <v>28</v>
      </c>
      <c r="D22" s="76" t="s">
        <v>21</v>
      </c>
      <c r="F22" s="79" t="n">
        <v>10</v>
      </c>
      <c r="G22" s="80" t="n">
        <v>9</v>
      </c>
      <c r="H22" s="80" t="n">
        <v>10</v>
      </c>
      <c r="I22" s="80" t="n">
        <v>9</v>
      </c>
      <c r="J22" s="40" t="n">
        <v>38</v>
      </c>
      <c r="K22" s="41" t="n">
        <v>12</v>
      </c>
      <c r="L22" s="76" t="s">
        <v>22</v>
      </c>
      <c r="M22" s="42" t="n">
        <v>9</v>
      </c>
      <c r="N22" s="42"/>
      <c r="O22" s="42"/>
      <c r="P22" s="41"/>
      <c r="R22" s="79"/>
      <c r="S22" s="80"/>
      <c r="T22" s="80"/>
      <c r="U22" s="80"/>
      <c r="V22" s="80"/>
      <c r="W22" s="80"/>
      <c r="X22" s="80"/>
      <c r="Y22" s="80"/>
      <c r="Z22" s="84"/>
    </row>
    <row r="23" customFormat="false" ht="12.75" hidden="false" customHeight="false" outlineLevel="0" collapsed="false">
      <c r="A23" s="76" t="n">
        <v>169</v>
      </c>
      <c r="B23" s="77" t="s">
        <v>163</v>
      </c>
      <c r="C23" s="78" t="s">
        <v>68</v>
      </c>
      <c r="D23" s="76" t="s">
        <v>47</v>
      </c>
      <c r="F23" s="79" t="n">
        <v>10</v>
      </c>
      <c r="G23" s="80" t="n">
        <v>10</v>
      </c>
      <c r="H23" s="80" t="n">
        <v>9</v>
      </c>
      <c r="I23" s="80" t="n">
        <v>9</v>
      </c>
      <c r="J23" s="40" t="n">
        <v>38</v>
      </c>
      <c r="K23" s="41" t="n">
        <v>13</v>
      </c>
      <c r="L23" s="76" t="s">
        <v>22</v>
      </c>
      <c r="M23" s="42" t="n">
        <v>10</v>
      </c>
      <c r="N23" s="42"/>
      <c r="O23" s="42"/>
      <c r="P23" s="41"/>
      <c r="R23" s="79"/>
      <c r="S23" s="80"/>
      <c r="T23" s="80"/>
      <c r="U23" s="80"/>
      <c r="V23" s="80"/>
      <c r="W23" s="80"/>
      <c r="X23" s="80"/>
      <c r="Y23" s="80"/>
      <c r="Z23" s="84"/>
    </row>
    <row r="24" customFormat="false" ht="12.75" hidden="false" customHeight="false" outlineLevel="0" collapsed="false">
      <c r="A24" s="76" t="n">
        <v>219</v>
      </c>
      <c r="B24" s="77" t="s">
        <v>180</v>
      </c>
      <c r="C24" s="78" t="s">
        <v>181</v>
      </c>
      <c r="D24" s="76" t="s">
        <v>61</v>
      </c>
      <c r="F24" s="79" t="n">
        <v>10</v>
      </c>
      <c r="G24" s="80" t="n">
        <v>10</v>
      </c>
      <c r="H24" s="80" t="n">
        <v>10</v>
      </c>
      <c r="I24" s="80" t="n">
        <v>8</v>
      </c>
      <c r="J24" s="40" t="n">
        <v>38</v>
      </c>
      <c r="K24" s="41" t="n">
        <v>14</v>
      </c>
      <c r="L24" s="76" t="s">
        <v>22</v>
      </c>
      <c r="M24" s="42" t="n">
        <v>11</v>
      </c>
      <c r="N24" s="42"/>
      <c r="O24" s="42"/>
      <c r="P24" s="41"/>
      <c r="R24" s="79"/>
      <c r="S24" s="80"/>
      <c r="T24" s="80"/>
      <c r="U24" s="80"/>
      <c r="V24" s="80"/>
      <c r="W24" s="80"/>
      <c r="X24" s="80"/>
      <c r="Y24" s="80"/>
      <c r="Z24" s="84"/>
    </row>
    <row r="25" customFormat="false" ht="12.75" hidden="false" customHeight="false" outlineLevel="0" collapsed="false">
      <c r="A25" s="76" t="n">
        <v>233</v>
      </c>
      <c r="B25" s="77" t="s">
        <v>65</v>
      </c>
      <c r="C25" s="78" t="s">
        <v>66</v>
      </c>
      <c r="D25" s="76" t="s">
        <v>61</v>
      </c>
      <c r="F25" s="79" t="n">
        <v>10</v>
      </c>
      <c r="G25" s="80" t="n">
        <v>10</v>
      </c>
      <c r="H25" s="80" t="n">
        <v>8</v>
      </c>
      <c r="I25" s="80" t="n">
        <v>9</v>
      </c>
      <c r="J25" s="40" t="n">
        <v>37</v>
      </c>
      <c r="K25" s="41" t="n">
        <v>15</v>
      </c>
      <c r="L25" s="76" t="s">
        <v>22</v>
      </c>
      <c r="M25" s="42" t="n">
        <v>12</v>
      </c>
      <c r="N25" s="42"/>
      <c r="O25" s="42"/>
      <c r="P25" s="41" t="n">
        <v>10</v>
      </c>
      <c r="R25" s="79"/>
      <c r="S25" s="80"/>
      <c r="T25" s="80"/>
      <c r="U25" s="80"/>
      <c r="V25" s="80"/>
      <c r="W25" s="80"/>
      <c r="X25" s="80"/>
      <c r="Y25" s="80"/>
      <c r="Z25" s="84"/>
    </row>
    <row r="26" customFormat="false" ht="12.75" hidden="false" customHeight="false" outlineLevel="0" collapsed="false">
      <c r="A26" s="76" t="n">
        <v>170</v>
      </c>
      <c r="B26" s="77" t="s">
        <v>170</v>
      </c>
      <c r="C26" s="78" t="s">
        <v>171</v>
      </c>
      <c r="D26" s="76" t="s">
        <v>47</v>
      </c>
      <c r="F26" s="79" t="n">
        <v>10</v>
      </c>
      <c r="G26" s="80" t="n">
        <v>10</v>
      </c>
      <c r="H26" s="80" t="n">
        <v>9</v>
      </c>
      <c r="I26" s="80" t="n">
        <v>8</v>
      </c>
      <c r="J26" s="40" t="n">
        <v>37</v>
      </c>
      <c r="K26" s="41" t="n">
        <v>16</v>
      </c>
      <c r="L26" s="76" t="s">
        <v>22</v>
      </c>
      <c r="M26" s="42" t="n">
        <v>13</v>
      </c>
      <c r="N26" s="42"/>
      <c r="O26" s="42"/>
      <c r="P26" s="41"/>
      <c r="R26" s="79"/>
      <c r="S26" s="80"/>
      <c r="T26" s="80"/>
      <c r="U26" s="80"/>
      <c r="V26" s="80"/>
      <c r="W26" s="80"/>
      <c r="X26" s="80"/>
      <c r="Y26" s="80"/>
      <c r="Z26" s="84"/>
    </row>
    <row r="27" customFormat="false" ht="12.75" hidden="false" customHeight="false" outlineLevel="0" collapsed="false">
      <c r="A27" s="76" t="n">
        <v>238</v>
      </c>
      <c r="B27" s="77" t="s">
        <v>174</v>
      </c>
      <c r="C27" s="78" t="s">
        <v>175</v>
      </c>
      <c r="D27" s="76" t="s">
        <v>21</v>
      </c>
      <c r="F27" s="79" t="n">
        <v>10</v>
      </c>
      <c r="G27" s="80" t="n">
        <v>10</v>
      </c>
      <c r="H27" s="80" t="n">
        <v>9</v>
      </c>
      <c r="I27" s="80" t="n">
        <v>8</v>
      </c>
      <c r="J27" s="40" t="n">
        <v>37</v>
      </c>
      <c r="K27" s="41" t="n">
        <v>17</v>
      </c>
      <c r="L27" s="76" t="s">
        <v>22</v>
      </c>
      <c r="M27" s="42" t="n">
        <v>14</v>
      </c>
      <c r="N27" s="42"/>
      <c r="O27" s="42"/>
      <c r="P27" s="41"/>
      <c r="R27" s="79"/>
      <c r="S27" s="80"/>
      <c r="T27" s="80"/>
      <c r="U27" s="80"/>
      <c r="V27" s="80"/>
      <c r="W27" s="80"/>
      <c r="X27" s="80"/>
      <c r="Y27" s="80"/>
      <c r="Z27" s="84"/>
    </row>
    <row r="28" customFormat="false" ht="12.75" hidden="false" customHeight="false" outlineLevel="0" collapsed="false">
      <c r="A28" s="76" t="n">
        <v>239</v>
      </c>
      <c r="B28" s="77" t="s">
        <v>58</v>
      </c>
      <c r="C28" s="78" t="s">
        <v>20</v>
      </c>
      <c r="D28" s="76" t="s">
        <v>21</v>
      </c>
      <c r="F28" s="79" t="n">
        <v>10</v>
      </c>
      <c r="G28" s="80" t="n">
        <v>10</v>
      </c>
      <c r="H28" s="80" t="n">
        <v>9</v>
      </c>
      <c r="I28" s="80" t="n">
        <v>8</v>
      </c>
      <c r="J28" s="40" t="n">
        <v>37</v>
      </c>
      <c r="K28" s="41" t="n">
        <v>18</v>
      </c>
      <c r="L28" s="76" t="s">
        <v>22</v>
      </c>
      <c r="M28" s="42" t="n">
        <v>15</v>
      </c>
      <c r="N28" s="42"/>
      <c r="O28" s="42"/>
      <c r="P28" s="41"/>
      <c r="R28" s="79"/>
      <c r="S28" s="80"/>
      <c r="T28" s="80"/>
      <c r="U28" s="80"/>
      <c r="V28" s="80"/>
      <c r="W28" s="80"/>
      <c r="X28" s="80"/>
      <c r="Y28" s="80"/>
      <c r="Z28" s="84"/>
    </row>
    <row r="29" customFormat="false" ht="12.75" hidden="false" customHeight="false" outlineLevel="0" collapsed="false">
      <c r="A29" s="76" t="n">
        <v>246</v>
      </c>
      <c r="B29" s="77" t="s">
        <v>23</v>
      </c>
      <c r="C29" s="78" t="s">
        <v>20</v>
      </c>
      <c r="D29" s="76" t="s">
        <v>21</v>
      </c>
      <c r="F29" s="79" t="n">
        <v>9</v>
      </c>
      <c r="G29" s="80" t="n">
        <v>10</v>
      </c>
      <c r="H29" s="80" t="n">
        <v>8</v>
      </c>
      <c r="I29" s="80" t="n">
        <v>9</v>
      </c>
      <c r="J29" s="40" t="n">
        <v>36</v>
      </c>
      <c r="K29" s="41" t="n">
        <v>19</v>
      </c>
      <c r="L29" s="76" t="s">
        <v>22</v>
      </c>
      <c r="M29" s="42" t="n">
        <v>16</v>
      </c>
      <c r="N29" s="42"/>
      <c r="O29" s="42"/>
      <c r="P29" s="41"/>
      <c r="R29" s="79"/>
      <c r="S29" s="80"/>
      <c r="T29" s="80"/>
      <c r="U29" s="80"/>
      <c r="V29" s="80"/>
      <c r="W29" s="80"/>
      <c r="X29" s="80"/>
      <c r="Y29" s="80"/>
      <c r="Z29" s="84"/>
    </row>
    <row r="30" customFormat="false" ht="12.75" hidden="false" customHeight="false" outlineLevel="0" collapsed="false">
      <c r="A30" s="76" t="n">
        <v>188</v>
      </c>
      <c r="B30" s="77" t="s">
        <v>121</v>
      </c>
      <c r="C30" s="78" t="s">
        <v>122</v>
      </c>
      <c r="D30" s="76" t="s">
        <v>26</v>
      </c>
      <c r="F30" s="79" t="n">
        <v>9</v>
      </c>
      <c r="G30" s="80" t="n">
        <v>10</v>
      </c>
      <c r="H30" s="80" t="n">
        <v>8</v>
      </c>
      <c r="I30" s="80" t="n">
        <v>9</v>
      </c>
      <c r="J30" s="40" t="n">
        <v>36</v>
      </c>
      <c r="K30" s="41" t="n">
        <v>20</v>
      </c>
      <c r="L30" s="76" t="s">
        <v>22</v>
      </c>
      <c r="M30" s="42" t="n">
        <v>17</v>
      </c>
      <c r="N30" s="42"/>
      <c r="O30" s="42"/>
      <c r="P30" s="41"/>
      <c r="R30" s="79"/>
      <c r="S30" s="80"/>
      <c r="T30" s="80"/>
      <c r="U30" s="80"/>
      <c r="V30" s="80"/>
      <c r="W30" s="80"/>
      <c r="X30" s="80"/>
      <c r="Y30" s="80"/>
      <c r="Z30" s="84"/>
    </row>
    <row r="31" customFormat="false" ht="12.75" hidden="false" customHeight="false" outlineLevel="0" collapsed="false">
      <c r="A31" s="76" t="n">
        <v>247</v>
      </c>
      <c r="B31" s="77" t="s">
        <v>38</v>
      </c>
      <c r="C31" s="78" t="s">
        <v>39</v>
      </c>
      <c r="D31" s="76" t="s">
        <v>21</v>
      </c>
      <c r="F31" s="79" t="n">
        <v>10</v>
      </c>
      <c r="G31" s="80" t="n">
        <v>9</v>
      </c>
      <c r="H31" s="80" t="n">
        <v>10</v>
      </c>
      <c r="I31" s="80" t="n">
        <v>7</v>
      </c>
      <c r="J31" s="40" t="n">
        <v>36</v>
      </c>
      <c r="K31" s="41" t="n">
        <v>21</v>
      </c>
      <c r="L31" s="76" t="s">
        <v>22</v>
      </c>
      <c r="M31" s="42" t="n">
        <v>18</v>
      </c>
      <c r="N31" s="42"/>
      <c r="O31" s="42"/>
      <c r="P31" s="41"/>
      <c r="R31" s="79"/>
      <c r="S31" s="80"/>
      <c r="T31" s="80"/>
      <c r="U31" s="80"/>
      <c r="V31" s="80"/>
      <c r="W31" s="80"/>
      <c r="X31" s="80"/>
      <c r="Y31" s="80"/>
      <c r="Z31" s="84"/>
    </row>
    <row r="32" customFormat="false" ht="12.75" hidden="false" customHeight="false" outlineLevel="0" collapsed="false">
      <c r="A32" s="76" t="n">
        <v>185</v>
      </c>
      <c r="B32" s="77" t="s">
        <v>53</v>
      </c>
      <c r="C32" s="78" t="s">
        <v>54</v>
      </c>
      <c r="D32" s="76" t="s">
        <v>47</v>
      </c>
      <c r="F32" s="79" t="n">
        <v>10</v>
      </c>
      <c r="G32" s="80" t="n">
        <v>10</v>
      </c>
      <c r="H32" s="80" t="n">
        <v>10</v>
      </c>
      <c r="I32" s="80" t="n">
        <v>6</v>
      </c>
      <c r="J32" s="40" t="n">
        <v>36</v>
      </c>
      <c r="K32" s="41" t="n">
        <v>22</v>
      </c>
      <c r="L32" s="76" t="s">
        <v>22</v>
      </c>
      <c r="M32" s="42" t="n">
        <v>19</v>
      </c>
      <c r="N32" s="42"/>
      <c r="O32" s="42"/>
      <c r="P32" s="41"/>
      <c r="R32" s="79"/>
      <c r="S32" s="80"/>
      <c r="T32" s="80"/>
      <c r="U32" s="80"/>
      <c r="V32" s="80"/>
      <c r="W32" s="80"/>
      <c r="X32" s="80"/>
      <c r="Y32" s="80"/>
      <c r="Z32" s="84"/>
    </row>
    <row r="33" customFormat="false" ht="12.75" hidden="false" customHeight="false" outlineLevel="0" collapsed="false">
      <c r="A33" s="76" t="n">
        <v>253</v>
      </c>
      <c r="B33" s="77" t="s">
        <v>45</v>
      </c>
      <c r="C33" s="78" t="s">
        <v>46</v>
      </c>
      <c r="D33" s="76" t="s">
        <v>47</v>
      </c>
      <c r="F33" s="79" t="n">
        <v>10</v>
      </c>
      <c r="G33" s="80" t="n">
        <v>10</v>
      </c>
      <c r="H33" s="80" t="n">
        <v>6</v>
      </c>
      <c r="I33" s="80" t="n">
        <v>9</v>
      </c>
      <c r="J33" s="40" t="n">
        <v>35</v>
      </c>
      <c r="K33" s="41" t="n">
        <v>23</v>
      </c>
      <c r="L33" s="76" t="s">
        <v>22</v>
      </c>
      <c r="M33" s="42" t="n">
        <v>20</v>
      </c>
      <c r="N33" s="42"/>
      <c r="O33" s="42"/>
      <c r="P33" s="41" t="n">
        <v>11</v>
      </c>
      <c r="R33" s="79"/>
      <c r="S33" s="80"/>
      <c r="T33" s="80"/>
      <c r="U33" s="80"/>
      <c r="V33" s="80"/>
      <c r="W33" s="80"/>
      <c r="X33" s="80"/>
      <c r="Y33" s="80"/>
      <c r="Z33" s="84"/>
    </row>
    <row r="34" customFormat="false" ht="12.75" hidden="false" customHeight="false" outlineLevel="0" collapsed="false">
      <c r="A34" s="76" t="n">
        <v>268</v>
      </c>
      <c r="B34" s="77" t="s">
        <v>86</v>
      </c>
      <c r="C34" s="78" t="s">
        <v>87</v>
      </c>
      <c r="D34" s="76" t="s">
        <v>47</v>
      </c>
      <c r="F34" s="79" t="n">
        <v>10</v>
      </c>
      <c r="G34" s="80" t="n">
        <v>9</v>
      </c>
      <c r="H34" s="80" t="n">
        <v>8</v>
      </c>
      <c r="I34" s="80" t="n">
        <v>8</v>
      </c>
      <c r="J34" s="40" t="n">
        <v>35</v>
      </c>
      <c r="K34" s="41" t="n">
        <v>24</v>
      </c>
      <c r="L34" s="76" t="s">
        <v>31</v>
      </c>
      <c r="M34" s="42"/>
      <c r="N34" s="42" t="n">
        <v>1</v>
      </c>
      <c r="O34" s="42"/>
      <c r="P34" s="41"/>
      <c r="R34" s="79"/>
      <c r="S34" s="80"/>
      <c r="T34" s="80"/>
      <c r="U34" s="80"/>
      <c r="V34" s="80"/>
      <c r="W34" s="80"/>
      <c r="X34" s="80"/>
      <c r="Y34" s="80"/>
      <c r="Z34" s="84"/>
    </row>
    <row r="35" customFormat="false" ht="12.75" hidden="false" customHeight="false" outlineLevel="0" collapsed="false">
      <c r="A35" s="76" t="n">
        <v>210</v>
      </c>
      <c r="B35" s="77" t="s">
        <v>105</v>
      </c>
      <c r="C35" s="78" t="s">
        <v>106</v>
      </c>
      <c r="D35" s="76" t="s">
        <v>61</v>
      </c>
      <c r="F35" s="79" t="n">
        <v>10</v>
      </c>
      <c r="G35" s="80" t="n">
        <v>10</v>
      </c>
      <c r="H35" s="80" t="n">
        <v>6</v>
      </c>
      <c r="I35" s="80" t="n">
        <v>8</v>
      </c>
      <c r="J35" s="40" t="n">
        <v>34</v>
      </c>
      <c r="K35" s="41" t="n">
        <v>25</v>
      </c>
      <c r="L35" s="76" t="s">
        <v>22</v>
      </c>
      <c r="M35" s="42" t="n">
        <v>21</v>
      </c>
      <c r="N35" s="42"/>
      <c r="O35" s="42"/>
      <c r="P35" s="41" t="n">
        <v>12</v>
      </c>
      <c r="R35" s="79"/>
      <c r="S35" s="80"/>
      <c r="T35" s="80"/>
      <c r="U35" s="80"/>
      <c r="V35" s="80"/>
      <c r="W35" s="80"/>
      <c r="X35" s="80"/>
      <c r="Y35" s="80"/>
      <c r="Z35" s="84"/>
    </row>
    <row r="36" customFormat="false" ht="12.75" hidden="false" customHeight="false" outlineLevel="0" collapsed="false">
      <c r="A36" s="76" t="n">
        <v>155</v>
      </c>
      <c r="B36" s="77" t="s">
        <v>144</v>
      </c>
      <c r="C36" s="78" t="s">
        <v>158</v>
      </c>
      <c r="D36" s="76" t="s">
        <v>104</v>
      </c>
      <c r="F36" s="79" t="n">
        <v>10</v>
      </c>
      <c r="G36" s="80" t="n">
        <v>9</v>
      </c>
      <c r="H36" s="80" t="n">
        <v>8</v>
      </c>
      <c r="I36" s="80" t="n">
        <v>7</v>
      </c>
      <c r="J36" s="40" t="n">
        <v>34</v>
      </c>
      <c r="K36" s="41" t="n">
        <v>26</v>
      </c>
      <c r="L36" s="76" t="s">
        <v>22</v>
      </c>
      <c r="M36" s="42" t="n">
        <v>22</v>
      </c>
      <c r="N36" s="42"/>
      <c r="O36" s="42"/>
      <c r="P36" s="41" t="n">
        <v>13</v>
      </c>
      <c r="R36" s="79"/>
      <c r="S36" s="80"/>
      <c r="T36" s="80"/>
      <c r="U36" s="80"/>
      <c r="V36" s="80"/>
      <c r="W36" s="80"/>
      <c r="X36" s="80"/>
      <c r="Y36" s="80"/>
      <c r="Z36" s="84"/>
    </row>
    <row r="37" customFormat="false" ht="12.75" hidden="false" customHeight="false" outlineLevel="0" collapsed="false">
      <c r="A37" s="76" t="n">
        <v>228</v>
      </c>
      <c r="B37" s="77" t="s">
        <v>182</v>
      </c>
      <c r="C37" s="78" t="s">
        <v>183</v>
      </c>
      <c r="D37" s="76" t="s">
        <v>104</v>
      </c>
      <c r="F37" s="79" t="n">
        <v>9</v>
      </c>
      <c r="G37" s="80" t="n">
        <v>10</v>
      </c>
      <c r="H37" s="80" t="n">
        <v>9</v>
      </c>
      <c r="I37" s="80" t="n">
        <v>6</v>
      </c>
      <c r="J37" s="40" t="n">
        <v>34</v>
      </c>
      <c r="K37" s="41" t="n">
        <v>27</v>
      </c>
      <c r="L37" s="76" t="s">
        <v>31</v>
      </c>
      <c r="M37" s="42"/>
      <c r="N37" s="42" t="n">
        <v>2</v>
      </c>
      <c r="O37" s="42"/>
      <c r="P37" s="41" t="n">
        <v>14</v>
      </c>
      <c r="R37" s="79"/>
      <c r="S37" s="80"/>
      <c r="T37" s="80"/>
      <c r="U37" s="80"/>
      <c r="V37" s="80"/>
      <c r="W37" s="80"/>
      <c r="X37" s="80"/>
      <c r="Y37" s="80"/>
      <c r="Z37" s="84"/>
    </row>
    <row r="38" customFormat="false" ht="12.75" hidden="false" customHeight="false" outlineLevel="0" collapsed="false">
      <c r="A38" s="76" t="n">
        <v>236</v>
      </c>
      <c r="B38" s="77" t="s">
        <v>49</v>
      </c>
      <c r="C38" s="78" t="s">
        <v>50</v>
      </c>
      <c r="D38" s="76" t="s">
        <v>21</v>
      </c>
      <c r="F38" s="79" t="n">
        <v>10</v>
      </c>
      <c r="G38" s="80" t="n">
        <v>10</v>
      </c>
      <c r="H38" s="80" t="n">
        <v>8</v>
      </c>
      <c r="I38" s="80" t="n">
        <v>6</v>
      </c>
      <c r="J38" s="40" t="n">
        <v>34</v>
      </c>
      <c r="K38" s="41" t="n">
        <v>28</v>
      </c>
      <c r="L38" s="76" t="s">
        <v>22</v>
      </c>
      <c r="M38" s="42" t="n">
        <v>23</v>
      </c>
      <c r="N38" s="42"/>
      <c r="O38" s="42"/>
      <c r="P38" s="41" t="n">
        <v>15</v>
      </c>
      <c r="R38" s="79"/>
      <c r="S38" s="80"/>
      <c r="T38" s="80"/>
      <c r="U38" s="80"/>
      <c r="V38" s="80"/>
      <c r="W38" s="80"/>
      <c r="X38" s="80"/>
      <c r="Y38" s="80"/>
      <c r="Z38" s="84"/>
    </row>
    <row r="39" customFormat="false" ht="12.75" hidden="false" customHeight="false" outlineLevel="0" collapsed="false">
      <c r="A39" s="76" t="n">
        <v>241</v>
      </c>
      <c r="B39" s="77" t="s">
        <v>48</v>
      </c>
      <c r="C39" s="78" t="s">
        <v>39</v>
      </c>
      <c r="D39" s="76" t="s">
        <v>21</v>
      </c>
      <c r="F39" s="79" t="n">
        <v>10</v>
      </c>
      <c r="G39" s="80" t="n">
        <v>10</v>
      </c>
      <c r="H39" s="80" t="n">
        <v>9</v>
      </c>
      <c r="I39" s="80" t="n">
        <v>5</v>
      </c>
      <c r="J39" s="40" t="n">
        <v>34</v>
      </c>
      <c r="K39" s="41" t="n">
        <v>29</v>
      </c>
      <c r="L39" s="76" t="s">
        <v>22</v>
      </c>
      <c r="M39" s="42" t="n">
        <v>24</v>
      </c>
      <c r="N39" s="42"/>
      <c r="O39" s="42"/>
      <c r="P39" s="41"/>
      <c r="R39" s="79"/>
      <c r="S39" s="80"/>
      <c r="T39" s="80"/>
      <c r="U39" s="80"/>
      <c r="V39" s="80"/>
      <c r="W39" s="80"/>
      <c r="X39" s="80"/>
      <c r="Y39" s="80"/>
      <c r="Z39" s="84"/>
    </row>
    <row r="40" customFormat="false" ht="12.75" hidden="false" customHeight="false" outlineLevel="0" collapsed="false">
      <c r="A40" s="76" t="n">
        <v>145</v>
      </c>
      <c r="B40" s="77" t="s">
        <v>107</v>
      </c>
      <c r="C40" s="78" t="s">
        <v>108</v>
      </c>
      <c r="D40" s="76" t="s">
        <v>104</v>
      </c>
      <c r="F40" s="79" t="n">
        <v>9</v>
      </c>
      <c r="G40" s="80" t="n">
        <v>10</v>
      </c>
      <c r="H40" s="80" t="n">
        <v>6</v>
      </c>
      <c r="I40" s="80" t="n">
        <v>8</v>
      </c>
      <c r="J40" s="40" t="n">
        <v>33</v>
      </c>
      <c r="K40" s="41" t="n">
        <v>30</v>
      </c>
      <c r="L40" s="76" t="s">
        <v>22</v>
      </c>
      <c r="M40" s="42" t="n">
        <v>25</v>
      </c>
      <c r="N40" s="42"/>
      <c r="O40" s="42"/>
      <c r="P40" s="41" t="n">
        <v>16</v>
      </c>
      <c r="R40" s="79"/>
      <c r="S40" s="80"/>
      <c r="T40" s="80"/>
      <c r="U40" s="80"/>
      <c r="V40" s="80"/>
      <c r="W40" s="80"/>
      <c r="X40" s="80"/>
      <c r="Y40" s="80"/>
      <c r="Z40" s="84"/>
    </row>
    <row r="41" customFormat="false" ht="12.75" hidden="false" customHeight="false" outlineLevel="0" collapsed="false">
      <c r="A41" s="76" t="n">
        <v>248</v>
      </c>
      <c r="B41" s="77" t="s">
        <v>19</v>
      </c>
      <c r="C41" s="78" t="s">
        <v>20</v>
      </c>
      <c r="D41" s="76" t="s">
        <v>21</v>
      </c>
      <c r="F41" s="79" t="n">
        <v>10</v>
      </c>
      <c r="G41" s="80" t="n">
        <v>9</v>
      </c>
      <c r="H41" s="80" t="n">
        <v>8</v>
      </c>
      <c r="I41" s="80" t="n">
        <v>6</v>
      </c>
      <c r="J41" s="40" t="n">
        <v>33</v>
      </c>
      <c r="K41" s="41" t="n">
        <v>31</v>
      </c>
      <c r="L41" s="76" t="s">
        <v>22</v>
      </c>
      <c r="M41" s="42" t="n">
        <v>26</v>
      </c>
      <c r="N41" s="42"/>
      <c r="O41" s="42"/>
      <c r="P41" s="41" t="n">
        <v>17</v>
      </c>
      <c r="R41" s="79"/>
      <c r="S41" s="80"/>
      <c r="T41" s="80"/>
      <c r="U41" s="80"/>
      <c r="V41" s="80"/>
      <c r="W41" s="80"/>
      <c r="X41" s="80"/>
      <c r="Y41" s="80"/>
      <c r="Z41" s="84"/>
    </row>
    <row r="42" customFormat="false" ht="12.75" hidden="false" customHeight="false" outlineLevel="0" collapsed="false">
      <c r="A42" s="76" t="n">
        <v>220</v>
      </c>
      <c r="B42" s="77" t="s">
        <v>172</v>
      </c>
      <c r="C42" s="78" t="s">
        <v>173</v>
      </c>
      <c r="D42" s="76" t="s">
        <v>61</v>
      </c>
      <c r="F42" s="79" t="n">
        <v>9</v>
      </c>
      <c r="G42" s="80" t="n">
        <v>10</v>
      </c>
      <c r="H42" s="80" t="n">
        <v>6</v>
      </c>
      <c r="I42" s="80" t="n">
        <v>5</v>
      </c>
      <c r="J42" s="40" t="n">
        <v>30</v>
      </c>
      <c r="K42" s="41" t="n">
        <v>32</v>
      </c>
      <c r="L42" s="76" t="s">
        <v>22</v>
      </c>
      <c r="M42" s="42" t="n">
        <v>27</v>
      </c>
      <c r="N42" s="42"/>
      <c r="O42" s="42"/>
      <c r="P42" s="41" t="n">
        <v>18</v>
      </c>
      <c r="R42" s="79"/>
      <c r="S42" s="80"/>
      <c r="T42" s="80"/>
      <c r="U42" s="80"/>
      <c r="V42" s="80"/>
      <c r="W42" s="80"/>
      <c r="X42" s="80"/>
      <c r="Y42" s="80"/>
      <c r="Z42" s="84"/>
    </row>
    <row r="43" customFormat="false" ht="12.75" hidden="false" customHeight="false" outlineLevel="0" collapsed="false">
      <c r="A43" s="76" t="n">
        <v>166</v>
      </c>
      <c r="B43" s="77" t="s">
        <v>97</v>
      </c>
      <c r="C43" s="78" t="s">
        <v>92</v>
      </c>
      <c r="D43" s="76" t="s">
        <v>26</v>
      </c>
      <c r="F43" s="79" t="n">
        <v>9</v>
      </c>
      <c r="G43" s="80" t="n">
        <v>8</v>
      </c>
      <c r="H43" s="80" t="n">
        <v>5</v>
      </c>
      <c r="I43" s="80" t="n">
        <v>7</v>
      </c>
      <c r="J43" s="40" t="n">
        <v>29</v>
      </c>
      <c r="K43" s="41" t="n">
        <v>33</v>
      </c>
      <c r="L43" s="76" t="s">
        <v>31</v>
      </c>
      <c r="M43" s="42"/>
      <c r="N43" s="42" t="n">
        <v>3</v>
      </c>
      <c r="O43" s="42"/>
      <c r="P43" s="41"/>
      <c r="R43" s="79"/>
      <c r="S43" s="80"/>
      <c r="T43" s="80"/>
      <c r="U43" s="80"/>
      <c r="V43" s="80"/>
      <c r="W43" s="80"/>
      <c r="X43" s="80"/>
      <c r="Y43" s="80"/>
      <c r="Z43" s="84"/>
    </row>
    <row r="44" customFormat="false" ht="12.75" hidden="false" customHeight="false" outlineLevel="0" collapsed="false">
      <c r="A44" s="76" t="n">
        <v>162</v>
      </c>
      <c r="B44" s="77" t="s">
        <v>178</v>
      </c>
      <c r="C44" s="78" t="s">
        <v>179</v>
      </c>
      <c r="D44" s="76" t="s">
        <v>104</v>
      </c>
      <c r="F44" s="79" t="n">
        <v>6</v>
      </c>
      <c r="G44" s="80" t="n">
        <v>10</v>
      </c>
      <c r="H44" s="80" t="n">
        <v>8</v>
      </c>
      <c r="I44" s="80" t="n">
        <v>5</v>
      </c>
      <c r="J44" s="40" t="n">
        <v>29</v>
      </c>
      <c r="K44" s="41" t="n">
        <v>34</v>
      </c>
      <c r="L44" s="76" t="s">
        <v>22</v>
      </c>
      <c r="M44" s="42" t="n">
        <v>28</v>
      </c>
      <c r="N44" s="42"/>
      <c r="O44" s="42"/>
      <c r="P44" s="41"/>
      <c r="R44" s="79"/>
      <c r="S44" s="80"/>
      <c r="T44" s="80"/>
      <c r="U44" s="80"/>
      <c r="V44" s="80"/>
      <c r="W44" s="80"/>
      <c r="X44" s="80"/>
      <c r="Y44" s="80"/>
      <c r="Z44" s="84"/>
    </row>
    <row r="45" customFormat="false" ht="12.75" hidden="false" customHeight="false" outlineLevel="0" collapsed="false">
      <c r="A45" s="76" t="n">
        <v>230</v>
      </c>
      <c r="B45" s="77" t="s">
        <v>176</v>
      </c>
      <c r="C45" s="78" t="s">
        <v>177</v>
      </c>
      <c r="D45" s="76" t="s">
        <v>104</v>
      </c>
      <c r="F45" s="79" t="n">
        <v>10</v>
      </c>
      <c r="G45" s="80" t="n">
        <v>9</v>
      </c>
      <c r="H45" s="80" t="n">
        <v>4</v>
      </c>
      <c r="I45" s="80" t="n">
        <v>6</v>
      </c>
      <c r="J45" s="40" t="n">
        <v>29</v>
      </c>
      <c r="K45" s="41" t="n">
        <v>35</v>
      </c>
      <c r="L45" s="76" t="s">
        <v>64</v>
      </c>
      <c r="M45" s="42"/>
      <c r="N45" s="42"/>
      <c r="O45" s="42" t="n">
        <v>1</v>
      </c>
      <c r="P45" s="41"/>
      <c r="R45" s="79"/>
      <c r="S45" s="80"/>
      <c r="T45" s="80"/>
      <c r="U45" s="80"/>
      <c r="V45" s="80"/>
      <c r="W45" s="80"/>
      <c r="X45" s="80"/>
      <c r="Y45" s="80"/>
      <c r="Z45" s="84"/>
    </row>
    <row r="46" customFormat="false" ht="12.75" hidden="false" customHeight="false" outlineLevel="0" collapsed="false">
      <c r="A46" s="76" t="n">
        <v>221</v>
      </c>
      <c r="B46" s="77" t="s">
        <v>184</v>
      </c>
      <c r="C46" s="78" t="s">
        <v>185</v>
      </c>
      <c r="D46" s="76" t="s">
        <v>104</v>
      </c>
      <c r="F46" s="79" t="n">
        <v>8</v>
      </c>
      <c r="G46" s="80" t="n">
        <v>9</v>
      </c>
      <c r="H46" s="80" t="n">
        <v>7</v>
      </c>
      <c r="I46" s="80" t="n">
        <v>5</v>
      </c>
      <c r="J46" s="40" t="n">
        <v>29</v>
      </c>
      <c r="K46" s="41" t="n">
        <v>36</v>
      </c>
      <c r="L46" s="76" t="s">
        <v>22</v>
      </c>
      <c r="M46" s="42" t="n">
        <v>29</v>
      </c>
      <c r="N46" s="42"/>
      <c r="O46" s="42"/>
      <c r="P46" s="41"/>
      <c r="R46" s="79"/>
      <c r="S46" s="80"/>
      <c r="T46" s="80"/>
      <c r="U46" s="80"/>
      <c r="V46" s="80"/>
      <c r="W46" s="80"/>
      <c r="X46" s="80"/>
      <c r="Y46" s="80"/>
      <c r="Z46" s="84"/>
    </row>
    <row r="47" customFormat="false" ht="12.75" hidden="false" customHeight="false" outlineLevel="0" collapsed="false">
      <c r="A47" s="76" t="n">
        <v>255</v>
      </c>
      <c r="B47" s="77" t="s">
        <v>59</v>
      </c>
      <c r="C47" s="78" t="s">
        <v>60</v>
      </c>
      <c r="D47" s="76" t="s">
        <v>61</v>
      </c>
      <c r="F47" s="79" t="n">
        <v>7</v>
      </c>
      <c r="G47" s="80" t="n">
        <v>9</v>
      </c>
      <c r="H47" s="80" t="n">
        <v>5</v>
      </c>
      <c r="I47" s="80" t="n">
        <v>6</v>
      </c>
      <c r="J47" s="40" t="n">
        <v>27</v>
      </c>
      <c r="K47" s="41" t="n">
        <v>37</v>
      </c>
      <c r="L47" s="76" t="s">
        <v>22</v>
      </c>
      <c r="M47" s="42" t="n">
        <v>30</v>
      </c>
      <c r="N47" s="42"/>
      <c r="O47" s="42"/>
      <c r="P47" s="41"/>
      <c r="R47" s="79"/>
      <c r="S47" s="80"/>
      <c r="T47" s="80"/>
      <c r="U47" s="80"/>
      <c r="V47" s="80"/>
      <c r="W47" s="80"/>
      <c r="X47" s="80"/>
      <c r="Y47" s="80"/>
      <c r="Z47" s="84"/>
    </row>
    <row r="48" customFormat="false" ht="12.75" hidden="false" customHeight="false" outlineLevel="0" collapsed="false">
      <c r="A48" s="76" t="n">
        <v>168</v>
      </c>
      <c r="B48" s="77" t="s">
        <v>115</v>
      </c>
      <c r="C48" s="78" t="s">
        <v>116</v>
      </c>
      <c r="D48" s="76" t="s">
        <v>47</v>
      </c>
      <c r="F48" s="79" t="n">
        <v>6</v>
      </c>
      <c r="G48" s="80" t="n">
        <v>4</v>
      </c>
      <c r="H48" s="80" t="n">
        <v>7</v>
      </c>
      <c r="I48" s="80" t="n">
        <v>9</v>
      </c>
      <c r="J48" s="40" t="n">
        <v>26</v>
      </c>
      <c r="K48" s="41" t="n">
        <v>38</v>
      </c>
      <c r="L48" s="76" t="s">
        <v>64</v>
      </c>
      <c r="M48" s="42"/>
      <c r="N48" s="42"/>
      <c r="O48" s="42" t="n">
        <v>2</v>
      </c>
      <c r="P48" s="41"/>
      <c r="R48" s="79"/>
      <c r="S48" s="80"/>
      <c r="T48" s="80"/>
      <c r="U48" s="80"/>
      <c r="V48" s="80"/>
      <c r="W48" s="80"/>
      <c r="X48" s="80"/>
      <c r="Y48" s="80"/>
      <c r="Z48" s="84"/>
    </row>
    <row r="49" customFormat="false" ht="12.75" hidden="false" customHeight="false" outlineLevel="0" collapsed="false">
      <c r="A49" s="76" t="n">
        <v>205</v>
      </c>
      <c r="B49" s="77" t="s">
        <v>188</v>
      </c>
      <c r="C49" s="78" t="s">
        <v>189</v>
      </c>
      <c r="D49" s="76" t="s">
        <v>47</v>
      </c>
      <c r="F49" s="79" t="n">
        <v>10</v>
      </c>
      <c r="G49" s="80" t="n">
        <v>5</v>
      </c>
      <c r="H49" s="80" t="n">
        <v>5</v>
      </c>
      <c r="I49" s="80" t="n">
        <v>6</v>
      </c>
      <c r="J49" s="40" t="n">
        <v>26</v>
      </c>
      <c r="K49" s="41" t="n">
        <v>39</v>
      </c>
      <c r="L49" s="76" t="s">
        <v>31</v>
      </c>
      <c r="M49" s="42"/>
      <c r="N49" s="42" t="n">
        <v>4</v>
      </c>
      <c r="O49" s="42"/>
      <c r="P49" s="41"/>
      <c r="R49" s="79"/>
      <c r="S49" s="80"/>
      <c r="T49" s="80"/>
      <c r="U49" s="80"/>
      <c r="V49" s="80"/>
      <c r="W49" s="80"/>
      <c r="X49" s="80"/>
      <c r="Y49" s="80"/>
      <c r="Z49" s="84"/>
    </row>
    <row r="50" customFormat="false" ht="13.5" hidden="false" customHeight="false" outlineLevel="0" collapsed="false">
      <c r="A50" s="85" t="n">
        <v>224</v>
      </c>
      <c r="B50" s="86" t="s">
        <v>126</v>
      </c>
      <c r="C50" s="87" t="s">
        <v>127</v>
      </c>
      <c r="D50" s="85" t="s">
        <v>104</v>
      </c>
      <c r="F50" s="88" t="n">
        <v>2</v>
      </c>
      <c r="G50" s="89" t="n">
        <v>6</v>
      </c>
      <c r="H50" s="89" t="n">
        <v>3</v>
      </c>
      <c r="I50" s="89" t="n">
        <v>2</v>
      </c>
      <c r="J50" s="54" t="n">
        <v>13</v>
      </c>
      <c r="K50" s="55" t="n">
        <v>40</v>
      </c>
      <c r="L50" s="85" t="s">
        <v>64</v>
      </c>
      <c r="M50" s="56"/>
      <c r="N50" s="56"/>
      <c r="O50" s="56" t="n">
        <v>3</v>
      </c>
      <c r="P50" s="55"/>
      <c r="R50" s="88"/>
      <c r="S50" s="89"/>
      <c r="T50" s="89"/>
      <c r="U50" s="89"/>
      <c r="V50" s="89"/>
      <c r="W50" s="89"/>
      <c r="X50" s="89"/>
      <c r="Y50" s="89"/>
      <c r="Z50" s="90"/>
    </row>
    <row r="51" customFormat="false" ht="12.75" hidden="false" customHeight="false" outlineLevel="0" collapsed="false">
      <c r="A51" s="61"/>
      <c r="B51" s="61"/>
      <c r="C51" s="61"/>
      <c r="D51" s="61"/>
      <c r="F51" s="61"/>
      <c r="G51" s="61"/>
      <c r="H51" s="61"/>
      <c r="I51" s="61"/>
      <c r="J51" s="61"/>
      <c r="K51" s="106"/>
      <c r="L51" s="61"/>
      <c r="M51" s="106"/>
      <c r="N51" s="106"/>
      <c r="O51" s="106"/>
      <c r="P51" s="106"/>
      <c r="R51" s="61"/>
      <c r="S51" s="61"/>
      <c r="T51" s="61"/>
      <c r="U51" s="61"/>
      <c r="V51" s="61"/>
      <c r="W51" s="61"/>
      <c r="X51" s="61"/>
      <c r="Y51" s="61"/>
      <c r="Z51" s="61"/>
    </row>
  </sheetData>
  <printOptions headings="false" gridLines="false" gridLinesSet="true" horizontalCentered="false" verticalCentered="false"/>
  <pageMargins left="0.240277777777778" right="0.240277777777778" top="0.1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3.99"/>
    <col collapsed="false" customWidth="true" hidden="false" outlineLevel="0" max="3" min="3" style="60" width="10.41"/>
    <col collapsed="false" customWidth="true" hidden="false" outlineLevel="0" max="4" min="4" style="60" width="4.7"/>
    <col collapsed="false" customWidth="true" hidden="false" outlineLevel="0" max="5" min="5" style="61" width="0.56"/>
    <col collapsed="false" customWidth="true" hidden="false" outlineLevel="0" max="9" min="6" style="60" width="2.7"/>
    <col collapsed="false" customWidth="true" hidden="false" outlineLevel="0" max="10" min="10" style="60" width="3.99"/>
    <col collapsed="false" customWidth="true" hidden="false" outlineLevel="0" max="11" min="11" style="4" width="3.7"/>
    <col collapsed="false" customWidth="true" hidden="false" outlineLevel="0" max="12" min="12" style="60" width="2.56"/>
    <col collapsed="false" customWidth="true" hidden="false" outlineLevel="0" max="15" min="13" style="4" width="3.99"/>
    <col collapsed="false" customWidth="true" hidden="false" outlineLevel="0" max="16" min="16" style="4" width="3.7"/>
    <col collapsed="false" customWidth="true" hidden="false" outlineLevel="0" max="17" min="17" style="61" width="0.7"/>
    <col collapsed="false" customWidth="true" hidden="false" outlineLevel="0" max="26" min="18" style="60" width="2.99"/>
  </cols>
  <sheetData>
    <row r="1" customFormat="false" ht="23.25" hidden="false" customHeight="false" outlineLevel="0" collapsed="false">
      <c r="A1" s="5" t="s">
        <v>0</v>
      </c>
      <c r="B1" s="6"/>
      <c r="C1" s="7"/>
      <c r="D1" s="6"/>
      <c r="E1" s="8"/>
      <c r="F1" s="6"/>
      <c r="G1" s="6"/>
      <c r="H1" s="6"/>
      <c r="I1" s="6"/>
      <c r="J1" s="5"/>
      <c r="K1" s="9"/>
      <c r="L1" s="6"/>
      <c r="M1" s="9"/>
      <c r="N1" s="9"/>
      <c r="O1" s="9"/>
      <c r="P1" s="9"/>
      <c r="Q1" s="8"/>
      <c r="R1" s="6"/>
      <c r="S1" s="6"/>
      <c r="T1" s="6"/>
      <c r="U1" s="6"/>
      <c r="V1" s="6"/>
      <c r="W1" s="6"/>
      <c r="X1" s="6"/>
      <c r="Y1" s="10"/>
      <c r="Z1" s="10"/>
    </row>
    <row r="2" customFormat="false" ht="23.25" hidden="false" customHeight="false" outlineLevel="0" collapsed="false">
      <c r="C2" s="11"/>
    </row>
    <row r="3" customFormat="false" ht="23.25" hidden="false" customHeight="false" outlineLevel="0" collapsed="false">
      <c r="A3" s="12" t="s">
        <v>156</v>
      </c>
      <c r="C3" s="11"/>
    </row>
    <row r="4" customFormat="false" ht="23.25" hidden="false" customHeight="false" outlineLevel="0" collapsed="false">
      <c r="C4" s="11"/>
    </row>
    <row r="5" customFormat="false" ht="13.5" hidden="false" customHeight="false" outlineLevel="0" collapsed="false"/>
    <row r="6" customFormat="false" ht="16.5" hidden="false" customHeight="false" outlineLevel="0" collapsed="false">
      <c r="A6" s="63"/>
      <c r="B6" s="14" t="n">
        <v>38554</v>
      </c>
      <c r="C6" s="15" t="n">
        <v>38554.6050721065</v>
      </c>
      <c r="D6" s="63"/>
      <c r="F6" s="16" t="s">
        <v>190</v>
      </c>
      <c r="G6" s="18"/>
      <c r="H6" s="18"/>
      <c r="I6" s="18"/>
      <c r="J6" s="18"/>
      <c r="K6" s="19"/>
      <c r="L6" s="18"/>
      <c r="M6" s="19"/>
      <c r="N6" s="19"/>
      <c r="O6" s="19"/>
      <c r="P6" s="20"/>
      <c r="R6" s="16" t="s">
        <v>3</v>
      </c>
      <c r="S6" s="18"/>
      <c r="T6" s="18"/>
      <c r="U6" s="18"/>
      <c r="V6" s="18"/>
      <c r="W6" s="18"/>
      <c r="X6" s="18"/>
      <c r="Y6" s="18"/>
      <c r="Z6" s="21"/>
    </row>
    <row r="7" customFormat="false" ht="129.75" hidden="false" customHeight="false" outlineLevel="0" collapsed="false">
      <c r="A7" s="64" t="s">
        <v>4</v>
      </c>
      <c r="B7" s="23" t="s">
        <v>5</v>
      </c>
      <c r="C7" s="23" t="s">
        <v>6</v>
      </c>
      <c r="D7" s="64" t="s">
        <v>7</v>
      </c>
      <c r="E7" s="65"/>
      <c r="F7" s="91" t="s">
        <v>8</v>
      </c>
      <c r="G7" s="92" t="s">
        <v>9</v>
      </c>
      <c r="H7" s="92" t="s">
        <v>10</v>
      </c>
      <c r="I7" s="92" t="s">
        <v>11</v>
      </c>
      <c r="J7" s="93" t="s">
        <v>12</v>
      </c>
      <c r="K7" s="94" t="s">
        <v>13</v>
      </c>
      <c r="L7" s="95" t="s">
        <v>14</v>
      </c>
      <c r="M7" s="96" t="s">
        <v>15</v>
      </c>
      <c r="N7" s="96" t="s">
        <v>16</v>
      </c>
      <c r="O7" s="96" t="s">
        <v>17</v>
      </c>
      <c r="P7" s="97" t="s">
        <v>18</v>
      </c>
      <c r="Q7" s="65"/>
      <c r="R7" s="73" t="n">
        <v>1</v>
      </c>
      <c r="S7" s="74" t="n">
        <v>2</v>
      </c>
      <c r="T7" s="74" t="n">
        <v>3</v>
      </c>
      <c r="U7" s="74" t="n">
        <v>4</v>
      </c>
      <c r="V7" s="74" t="n">
        <v>5</v>
      </c>
      <c r="W7" s="74" t="n">
        <v>6</v>
      </c>
      <c r="X7" s="74" t="n">
        <v>7</v>
      </c>
      <c r="Y7" s="74" t="n">
        <v>8</v>
      </c>
      <c r="Z7" s="75" t="n">
        <v>9</v>
      </c>
    </row>
    <row r="8" customFormat="false" ht="12.75" hidden="false" customHeight="false" outlineLevel="0" collapsed="false">
      <c r="A8" s="76" t="n">
        <v>186</v>
      </c>
      <c r="B8" s="77" t="s">
        <v>32</v>
      </c>
      <c r="C8" s="78" t="s">
        <v>33</v>
      </c>
      <c r="D8" s="76" t="s">
        <v>26</v>
      </c>
      <c r="F8" s="79" t="n">
        <v>10</v>
      </c>
      <c r="G8" s="80" t="n">
        <v>10</v>
      </c>
      <c r="H8" s="80" t="n">
        <v>10</v>
      </c>
      <c r="I8" s="80" t="n">
        <v>10</v>
      </c>
      <c r="J8" s="40" t="n">
        <v>40</v>
      </c>
      <c r="K8" s="41" t="n">
        <v>1</v>
      </c>
      <c r="L8" s="76" t="s">
        <v>22</v>
      </c>
      <c r="M8" s="42"/>
      <c r="N8" s="42"/>
      <c r="O8" s="42"/>
      <c r="P8" s="41" t="n">
        <v>1</v>
      </c>
      <c r="R8" s="79" t="n">
        <v>5</v>
      </c>
      <c r="S8" s="80" t="n">
        <v>4</v>
      </c>
      <c r="T8" s="80" t="n">
        <v>4</v>
      </c>
      <c r="U8" s="80"/>
      <c r="V8" s="80"/>
      <c r="W8" s="80"/>
      <c r="X8" s="80"/>
      <c r="Y8" s="80"/>
      <c r="Z8" s="84"/>
    </row>
    <row r="9" customFormat="false" ht="12.75" hidden="false" customHeight="false" outlineLevel="0" collapsed="false">
      <c r="A9" s="76" t="n">
        <v>171</v>
      </c>
      <c r="B9" s="77" t="s">
        <v>161</v>
      </c>
      <c r="C9" s="78" t="s">
        <v>162</v>
      </c>
      <c r="D9" s="76" t="s">
        <v>47</v>
      </c>
      <c r="F9" s="79" t="n">
        <v>10</v>
      </c>
      <c r="G9" s="80" t="n">
        <v>10</v>
      </c>
      <c r="H9" s="80" t="n">
        <v>10</v>
      </c>
      <c r="I9" s="80" t="n">
        <v>10</v>
      </c>
      <c r="J9" s="40" t="n">
        <v>40</v>
      </c>
      <c r="K9" s="41" t="n">
        <v>2</v>
      </c>
      <c r="L9" s="76" t="s">
        <v>22</v>
      </c>
      <c r="M9" s="42"/>
      <c r="N9" s="42"/>
      <c r="O9" s="42"/>
      <c r="P9" s="41"/>
      <c r="R9" s="79" t="n">
        <v>5</v>
      </c>
      <c r="S9" s="80" t="n">
        <v>4</v>
      </c>
      <c r="T9" s="80" t="n">
        <v>2</v>
      </c>
      <c r="U9" s="80"/>
      <c r="V9" s="80"/>
      <c r="W9" s="80"/>
      <c r="X9" s="80"/>
      <c r="Y9" s="80"/>
      <c r="Z9" s="84"/>
    </row>
    <row r="10" customFormat="false" ht="12.75" hidden="false" customHeight="false" outlineLevel="0" collapsed="false">
      <c r="A10" s="76" t="n">
        <v>207</v>
      </c>
      <c r="B10" s="77" t="s">
        <v>159</v>
      </c>
      <c r="C10" s="78" t="s">
        <v>160</v>
      </c>
      <c r="D10" s="76" t="s">
        <v>47</v>
      </c>
      <c r="F10" s="79" t="n">
        <v>10</v>
      </c>
      <c r="G10" s="80" t="n">
        <v>10</v>
      </c>
      <c r="H10" s="80" t="n">
        <v>10</v>
      </c>
      <c r="I10" s="80" t="n">
        <v>10</v>
      </c>
      <c r="J10" s="40" t="n">
        <v>40</v>
      </c>
      <c r="K10" s="41" t="n">
        <v>3</v>
      </c>
      <c r="L10" s="76" t="s">
        <v>22</v>
      </c>
      <c r="M10" s="42"/>
      <c r="N10" s="42"/>
      <c r="O10" s="42"/>
      <c r="P10" s="41" t="n">
        <v>2</v>
      </c>
      <c r="R10" s="79" t="n">
        <v>5</v>
      </c>
      <c r="S10" s="80" t="n">
        <v>3</v>
      </c>
      <c r="T10" s="80" t="n">
        <v>2</v>
      </c>
      <c r="U10" s="80" t="n">
        <v>4</v>
      </c>
      <c r="V10" s="80"/>
      <c r="W10" s="80"/>
      <c r="X10" s="80"/>
      <c r="Y10" s="80"/>
      <c r="Z10" s="84"/>
    </row>
    <row r="11" customFormat="false" ht="12.75" hidden="false" customHeight="false" outlineLevel="0" collapsed="false">
      <c r="A11" s="76" t="n">
        <v>145</v>
      </c>
      <c r="B11" s="77" t="s">
        <v>107</v>
      </c>
      <c r="C11" s="78" t="s">
        <v>108</v>
      </c>
      <c r="D11" s="76" t="s">
        <v>104</v>
      </c>
      <c r="F11" s="79" t="n">
        <v>10</v>
      </c>
      <c r="G11" s="80" t="n">
        <v>10</v>
      </c>
      <c r="H11" s="80" t="n">
        <v>10</v>
      </c>
      <c r="I11" s="80" t="n">
        <v>10</v>
      </c>
      <c r="J11" s="40" t="n">
        <v>40</v>
      </c>
      <c r="K11" s="41" t="n">
        <v>4</v>
      </c>
      <c r="L11" s="76" t="s">
        <v>22</v>
      </c>
      <c r="M11" s="42" t="n">
        <v>1</v>
      </c>
      <c r="N11" s="42"/>
      <c r="O11" s="42"/>
      <c r="P11" s="41" t="n">
        <v>3</v>
      </c>
      <c r="R11" s="79" t="n">
        <v>5</v>
      </c>
      <c r="S11" s="80" t="n">
        <v>3</v>
      </c>
      <c r="T11" s="80" t="n">
        <v>2</v>
      </c>
      <c r="U11" s="80" t="n">
        <v>3</v>
      </c>
      <c r="V11" s="80"/>
      <c r="W11" s="80"/>
      <c r="X11" s="80"/>
      <c r="Y11" s="80"/>
      <c r="Z11" s="84"/>
    </row>
    <row r="12" customFormat="false" ht="12.75" hidden="false" customHeight="false" outlineLevel="0" collapsed="false">
      <c r="A12" s="76" t="n">
        <v>165</v>
      </c>
      <c r="B12" s="77" t="s">
        <v>81</v>
      </c>
      <c r="C12" s="78" t="s">
        <v>82</v>
      </c>
      <c r="D12" s="76" t="s">
        <v>47</v>
      </c>
      <c r="F12" s="79" t="n">
        <v>10</v>
      </c>
      <c r="G12" s="80" t="n">
        <v>10</v>
      </c>
      <c r="H12" s="80" t="n">
        <v>10</v>
      </c>
      <c r="I12" s="80" t="n">
        <v>10</v>
      </c>
      <c r="J12" s="40" t="n">
        <v>40</v>
      </c>
      <c r="K12" s="41" t="n">
        <v>5</v>
      </c>
      <c r="L12" s="76" t="s">
        <v>22</v>
      </c>
      <c r="M12" s="42" t="n">
        <v>2</v>
      </c>
      <c r="N12" s="42"/>
      <c r="O12" s="42"/>
      <c r="P12" s="41"/>
      <c r="R12" s="79" t="n">
        <v>5</v>
      </c>
      <c r="S12" s="80" t="n">
        <v>2</v>
      </c>
      <c r="T12" s="80"/>
      <c r="U12" s="80"/>
      <c r="V12" s="80"/>
      <c r="W12" s="80"/>
      <c r="X12" s="80"/>
      <c r="Y12" s="80"/>
      <c r="Z12" s="84"/>
    </row>
    <row r="13" customFormat="false" ht="12.75" hidden="false" customHeight="false" outlineLevel="0" collapsed="false">
      <c r="A13" s="76" t="n">
        <v>239</v>
      </c>
      <c r="B13" s="77" t="s">
        <v>58</v>
      </c>
      <c r="C13" s="78" t="s">
        <v>20</v>
      </c>
      <c r="D13" s="76" t="s">
        <v>21</v>
      </c>
      <c r="F13" s="79" t="n">
        <v>10</v>
      </c>
      <c r="G13" s="80" t="n">
        <v>10</v>
      </c>
      <c r="H13" s="80" t="n">
        <v>10</v>
      </c>
      <c r="I13" s="80" t="n">
        <v>10</v>
      </c>
      <c r="J13" s="40" t="n">
        <v>40</v>
      </c>
      <c r="K13" s="41" t="n">
        <v>6</v>
      </c>
      <c r="L13" s="76" t="s">
        <v>22</v>
      </c>
      <c r="M13" s="42" t="n">
        <v>3</v>
      </c>
      <c r="N13" s="42"/>
      <c r="O13" s="42"/>
      <c r="P13" s="41"/>
      <c r="R13" s="79" t="n">
        <v>5</v>
      </c>
      <c r="S13" s="80" t="n">
        <v>1</v>
      </c>
      <c r="T13" s="80"/>
      <c r="U13" s="80"/>
      <c r="V13" s="80"/>
      <c r="W13" s="80"/>
      <c r="X13" s="80"/>
      <c r="Y13" s="80"/>
      <c r="Z13" s="84"/>
    </row>
    <row r="14" customFormat="false" ht="12.75" hidden="false" customHeight="false" outlineLevel="0" collapsed="false">
      <c r="A14" s="76" t="n">
        <v>185</v>
      </c>
      <c r="B14" s="77" t="s">
        <v>53</v>
      </c>
      <c r="C14" s="78" t="s">
        <v>54</v>
      </c>
      <c r="D14" s="76" t="s">
        <v>47</v>
      </c>
      <c r="F14" s="79" t="n">
        <v>10</v>
      </c>
      <c r="G14" s="80" t="n">
        <v>10</v>
      </c>
      <c r="H14" s="80" t="n">
        <v>10</v>
      </c>
      <c r="I14" s="80" t="n">
        <v>10</v>
      </c>
      <c r="J14" s="40" t="n">
        <v>40</v>
      </c>
      <c r="K14" s="41" t="n">
        <v>7</v>
      </c>
      <c r="L14" s="76" t="s">
        <v>22</v>
      </c>
      <c r="M14" s="42" t="n">
        <v>4</v>
      </c>
      <c r="N14" s="42"/>
      <c r="O14" s="42"/>
      <c r="P14" s="41"/>
      <c r="R14" s="79" t="n">
        <v>4</v>
      </c>
      <c r="S14" s="80"/>
      <c r="T14" s="80"/>
      <c r="U14" s="80"/>
      <c r="V14" s="80"/>
      <c r="W14" s="80"/>
      <c r="X14" s="80"/>
      <c r="Y14" s="80"/>
      <c r="Z14" s="84"/>
    </row>
    <row r="15" customFormat="false" ht="12.75" hidden="false" customHeight="false" outlineLevel="0" collapsed="false">
      <c r="A15" s="76" t="n">
        <v>228</v>
      </c>
      <c r="B15" s="77" t="s">
        <v>182</v>
      </c>
      <c r="C15" s="78" t="s">
        <v>183</v>
      </c>
      <c r="D15" s="76" t="s">
        <v>104</v>
      </c>
      <c r="F15" s="79" t="n">
        <v>10</v>
      </c>
      <c r="G15" s="80" t="n">
        <v>10</v>
      </c>
      <c r="H15" s="80" t="n">
        <v>10</v>
      </c>
      <c r="I15" s="80" t="n">
        <v>10</v>
      </c>
      <c r="J15" s="40" t="n">
        <v>40</v>
      </c>
      <c r="K15" s="41" t="n">
        <v>8</v>
      </c>
      <c r="L15" s="76" t="s">
        <v>22</v>
      </c>
      <c r="M15" s="42" t="n">
        <v>4</v>
      </c>
      <c r="N15" s="42"/>
      <c r="O15" s="42"/>
      <c r="P15" s="41" t="n">
        <v>4</v>
      </c>
      <c r="R15" s="79" t="n">
        <v>4</v>
      </c>
      <c r="S15" s="80"/>
      <c r="T15" s="80"/>
      <c r="U15" s="80"/>
      <c r="V15" s="80"/>
      <c r="W15" s="80"/>
      <c r="X15" s="80"/>
      <c r="Y15" s="80"/>
      <c r="Z15" s="84"/>
    </row>
    <row r="16" customFormat="false" ht="12.75" hidden="false" customHeight="false" outlineLevel="0" collapsed="false">
      <c r="A16" s="76" t="n">
        <v>236</v>
      </c>
      <c r="B16" s="77" t="s">
        <v>49</v>
      </c>
      <c r="C16" s="78" t="s">
        <v>50</v>
      </c>
      <c r="D16" s="76" t="s">
        <v>21</v>
      </c>
      <c r="F16" s="79" t="n">
        <v>10</v>
      </c>
      <c r="G16" s="80" t="n">
        <v>10</v>
      </c>
      <c r="H16" s="80" t="n">
        <v>10</v>
      </c>
      <c r="I16" s="80" t="n">
        <v>10</v>
      </c>
      <c r="J16" s="40" t="n">
        <v>40</v>
      </c>
      <c r="K16" s="41" t="n">
        <v>9</v>
      </c>
      <c r="L16" s="76" t="s">
        <v>22</v>
      </c>
      <c r="M16" s="42" t="n">
        <v>4</v>
      </c>
      <c r="N16" s="42"/>
      <c r="O16" s="42"/>
      <c r="P16" s="41" t="n">
        <v>4</v>
      </c>
      <c r="R16" s="79" t="n">
        <v>4</v>
      </c>
      <c r="S16" s="80"/>
      <c r="T16" s="80"/>
      <c r="U16" s="80"/>
      <c r="V16" s="80"/>
      <c r="W16" s="80"/>
      <c r="X16" s="80"/>
      <c r="Y16" s="80"/>
      <c r="Z16" s="84"/>
    </row>
    <row r="17" customFormat="false" ht="12.75" hidden="false" customHeight="false" outlineLevel="0" collapsed="false">
      <c r="A17" s="76" t="n">
        <v>243</v>
      </c>
      <c r="B17" s="77" t="s">
        <v>164</v>
      </c>
      <c r="C17" s="78" t="s">
        <v>165</v>
      </c>
      <c r="D17" s="76" t="s">
        <v>21</v>
      </c>
      <c r="F17" s="79" t="n">
        <v>10</v>
      </c>
      <c r="G17" s="80" t="n">
        <v>10</v>
      </c>
      <c r="H17" s="80" t="n">
        <v>10</v>
      </c>
      <c r="I17" s="80" t="n">
        <v>10</v>
      </c>
      <c r="J17" s="40" t="n">
        <v>40</v>
      </c>
      <c r="K17" s="41" t="n">
        <v>10</v>
      </c>
      <c r="L17" s="76" t="s">
        <v>22</v>
      </c>
      <c r="M17" s="42" t="n">
        <v>4</v>
      </c>
      <c r="N17" s="42"/>
      <c r="O17" s="42"/>
      <c r="P17" s="41"/>
      <c r="R17" s="79" t="n">
        <v>4</v>
      </c>
      <c r="S17" s="80"/>
      <c r="T17" s="80"/>
      <c r="U17" s="80"/>
      <c r="V17" s="80"/>
      <c r="W17" s="80"/>
      <c r="X17" s="80"/>
      <c r="Y17" s="80"/>
      <c r="Z17" s="84"/>
    </row>
    <row r="18" customFormat="false" ht="12.75" hidden="false" customHeight="false" outlineLevel="0" collapsed="false">
      <c r="A18" s="76" t="n">
        <v>248</v>
      </c>
      <c r="B18" s="77" t="s">
        <v>19</v>
      </c>
      <c r="C18" s="78" t="s">
        <v>20</v>
      </c>
      <c r="D18" s="76" t="s">
        <v>21</v>
      </c>
      <c r="F18" s="79" t="n">
        <v>10</v>
      </c>
      <c r="G18" s="80" t="n">
        <v>10</v>
      </c>
      <c r="H18" s="80" t="n">
        <v>10</v>
      </c>
      <c r="I18" s="80" t="n">
        <v>10</v>
      </c>
      <c r="J18" s="40" t="n">
        <v>40</v>
      </c>
      <c r="K18" s="41" t="n">
        <v>11</v>
      </c>
      <c r="L18" s="76" t="s">
        <v>22</v>
      </c>
      <c r="M18" s="42" t="n">
        <v>4</v>
      </c>
      <c r="N18" s="42"/>
      <c r="O18" s="42"/>
      <c r="P18" s="41" t="n">
        <v>6</v>
      </c>
      <c r="R18" s="79" t="n">
        <v>4</v>
      </c>
      <c r="S18" s="80"/>
      <c r="T18" s="80"/>
      <c r="U18" s="80"/>
      <c r="V18" s="80"/>
      <c r="W18" s="80"/>
      <c r="X18" s="80"/>
      <c r="Y18" s="80"/>
      <c r="Z18" s="84"/>
    </row>
    <row r="19" customFormat="false" ht="12.75" hidden="false" customHeight="false" outlineLevel="0" collapsed="false">
      <c r="A19" s="76" t="n">
        <v>195</v>
      </c>
      <c r="B19" s="77" t="s">
        <v>93</v>
      </c>
      <c r="C19" s="78" t="s">
        <v>94</v>
      </c>
      <c r="D19" s="76" t="s">
        <v>57</v>
      </c>
      <c r="F19" s="79" t="n">
        <v>10</v>
      </c>
      <c r="G19" s="80" t="n">
        <v>10</v>
      </c>
      <c r="H19" s="80" t="n">
        <v>10</v>
      </c>
      <c r="I19" s="80" t="n">
        <v>10</v>
      </c>
      <c r="J19" s="40" t="n">
        <v>40</v>
      </c>
      <c r="K19" s="41"/>
      <c r="L19" s="76" t="s">
        <v>22</v>
      </c>
      <c r="M19" s="42"/>
      <c r="N19" s="42"/>
      <c r="O19" s="42"/>
      <c r="P19" s="41" t="n">
        <v>7</v>
      </c>
      <c r="R19" s="79" t="n">
        <v>3</v>
      </c>
      <c r="S19" s="80"/>
      <c r="T19" s="80"/>
      <c r="U19" s="80"/>
      <c r="V19" s="80"/>
      <c r="W19" s="80"/>
      <c r="X19" s="80"/>
      <c r="Y19" s="80"/>
      <c r="Z19" s="84"/>
    </row>
    <row r="20" customFormat="false" ht="12.75" hidden="false" customHeight="false" outlineLevel="0" collapsed="false">
      <c r="A20" s="76" t="n">
        <v>247</v>
      </c>
      <c r="B20" s="77" t="s">
        <v>38</v>
      </c>
      <c r="C20" s="78" t="s">
        <v>39</v>
      </c>
      <c r="D20" s="76" t="s">
        <v>21</v>
      </c>
      <c r="F20" s="79" t="n">
        <v>10</v>
      </c>
      <c r="G20" s="80" t="n">
        <v>10</v>
      </c>
      <c r="H20" s="80" t="n">
        <v>10</v>
      </c>
      <c r="I20" s="80" t="n">
        <v>10</v>
      </c>
      <c r="J20" s="40" t="n">
        <v>40</v>
      </c>
      <c r="K20" s="41" t="n">
        <v>12</v>
      </c>
      <c r="L20" s="76" t="s">
        <v>22</v>
      </c>
      <c r="M20" s="42" t="n">
        <v>9</v>
      </c>
      <c r="N20" s="42"/>
      <c r="O20" s="42"/>
      <c r="P20" s="41"/>
      <c r="R20" s="79" t="n">
        <v>3</v>
      </c>
      <c r="S20" s="80"/>
      <c r="T20" s="80"/>
      <c r="U20" s="80"/>
      <c r="V20" s="80"/>
      <c r="W20" s="80"/>
      <c r="X20" s="80"/>
      <c r="Y20" s="80"/>
      <c r="Z20" s="84"/>
    </row>
    <row r="21" customFormat="false" ht="12.75" hidden="false" customHeight="false" outlineLevel="0" collapsed="false">
      <c r="A21" s="76" t="n">
        <v>170</v>
      </c>
      <c r="B21" s="77" t="s">
        <v>170</v>
      </c>
      <c r="C21" s="78" t="s">
        <v>171</v>
      </c>
      <c r="D21" s="76" t="s">
        <v>47</v>
      </c>
      <c r="F21" s="79" t="n">
        <v>10</v>
      </c>
      <c r="G21" s="80" t="n">
        <v>10</v>
      </c>
      <c r="H21" s="80" t="n">
        <v>10</v>
      </c>
      <c r="I21" s="80" t="n">
        <v>10</v>
      </c>
      <c r="J21" s="40" t="n">
        <v>40</v>
      </c>
      <c r="K21" s="41" t="n">
        <v>13</v>
      </c>
      <c r="L21" s="76" t="s">
        <v>22</v>
      </c>
      <c r="M21" s="42" t="n">
        <v>9</v>
      </c>
      <c r="N21" s="42"/>
      <c r="O21" s="42"/>
      <c r="P21" s="41"/>
      <c r="R21" s="79" t="n">
        <v>2</v>
      </c>
      <c r="S21" s="80"/>
      <c r="T21" s="80"/>
      <c r="U21" s="80"/>
      <c r="V21" s="80"/>
      <c r="W21" s="80"/>
      <c r="X21" s="80"/>
      <c r="Y21" s="80"/>
      <c r="Z21" s="84"/>
    </row>
    <row r="22" customFormat="false" ht="12.75" hidden="false" customHeight="false" outlineLevel="0" collapsed="false">
      <c r="A22" s="76" t="n">
        <v>192</v>
      </c>
      <c r="B22" s="77" t="s">
        <v>166</v>
      </c>
      <c r="C22" s="78" t="s">
        <v>167</v>
      </c>
      <c r="D22" s="76" t="s">
        <v>57</v>
      </c>
      <c r="F22" s="79" t="n">
        <v>10</v>
      </c>
      <c r="G22" s="80" t="n">
        <v>10</v>
      </c>
      <c r="H22" s="80" t="n">
        <v>10</v>
      </c>
      <c r="I22" s="80" t="n">
        <v>10</v>
      </c>
      <c r="J22" s="40" t="n">
        <v>40</v>
      </c>
      <c r="K22" s="41"/>
      <c r="L22" s="76" t="s">
        <v>22</v>
      </c>
      <c r="M22" s="42"/>
      <c r="N22" s="42"/>
      <c r="O22" s="42"/>
      <c r="P22" s="41" t="n">
        <v>8</v>
      </c>
      <c r="R22" s="79" t="n">
        <v>1</v>
      </c>
      <c r="S22" s="80"/>
      <c r="T22" s="80"/>
      <c r="U22" s="80"/>
      <c r="V22" s="80"/>
      <c r="W22" s="80"/>
      <c r="X22" s="80"/>
      <c r="Y22" s="80"/>
      <c r="Z22" s="84"/>
    </row>
    <row r="23" customFormat="false" ht="12.75" hidden="false" customHeight="false" outlineLevel="0" collapsed="false">
      <c r="A23" s="76" t="n">
        <v>245</v>
      </c>
      <c r="B23" s="77" t="s">
        <v>83</v>
      </c>
      <c r="C23" s="78" t="s">
        <v>28</v>
      </c>
      <c r="D23" s="76" t="s">
        <v>21</v>
      </c>
      <c r="F23" s="79" t="n">
        <v>10</v>
      </c>
      <c r="G23" s="80" t="n">
        <v>10</v>
      </c>
      <c r="H23" s="80" t="n">
        <v>10</v>
      </c>
      <c r="I23" s="80" t="n">
        <v>10</v>
      </c>
      <c r="J23" s="40" t="n">
        <v>40</v>
      </c>
      <c r="K23" s="41" t="n">
        <v>14</v>
      </c>
      <c r="L23" s="76" t="s">
        <v>22</v>
      </c>
      <c r="M23" s="42" t="n">
        <v>11</v>
      </c>
      <c r="N23" s="42"/>
      <c r="O23" s="42"/>
      <c r="P23" s="41"/>
      <c r="R23" s="79" t="n">
        <v>1</v>
      </c>
      <c r="S23" s="80"/>
      <c r="T23" s="80"/>
      <c r="U23" s="80"/>
      <c r="V23" s="80"/>
      <c r="W23" s="80"/>
      <c r="X23" s="80"/>
      <c r="Y23" s="80"/>
      <c r="Z23" s="84"/>
    </row>
    <row r="24" customFormat="false" ht="12.75" hidden="false" customHeight="false" outlineLevel="0" collapsed="false">
      <c r="A24" s="76" t="n">
        <v>142</v>
      </c>
      <c r="B24" s="77" t="s">
        <v>43</v>
      </c>
      <c r="C24" s="78" t="s">
        <v>44</v>
      </c>
      <c r="D24" s="76" t="s">
        <v>26</v>
      </c>
      <c r="F24" s="79" t="n">
        <v>10</v>
      </c>
      <c r="G24" s="80" t="n">
        <v>10</v>
      </c>
      <c r="H24" s="80" t="n">
        <v>10</v>
      </c>
      <c r="I24" s="80" t="n">
        <v>10</v>
      </c>
      <c r="J24" s="40" t="n">
        <v>40</v>
      </c>
      <c r="K24" s="41" t="n">
        <v>14</v>
      </c>
      <c r="L24" s="76" t="s">
        <v>22</v>
      </c>
      <c r="M24" s="42" t="n">
        <v>11</v>
      </c>
      <c r="N24" s="42"/>
      <c r="O24" s="42"/>
      <c r="P24" s="41" t="n">
        <v>9</v>
      </c>
      <c r="R24" s="79" t="n">
        <v>1</v>
      </c>
      <c r="S24" s="80"/>
      <c r="T24" s="80"/>
      <c r="U24" s="80"/>
      <c r="V24" s="80"/>
      <c r="W24" s="80"/>
      <c r="X24" s="80"/>
      <c r="Y24" s="80"/>
      <c r="Z24" s="84"/>
    </row>
    <row r="25" customFormat="false" ht="12.75" hidden="false" customHeight="false" outlineLevel="0" collapsed="false">
      <c r="A25" s="76" t="n">
        <v>249</v>
      </c>
      <c r="B25" s="77" t="s">
        <v>69</v>
      </c>
      <c r="C25" s="78" t="s">
        <v>60</v>
      </c>
      <c r="D25" s="76" t="s">
        <v>21</v>
      </c>
      <c r="F25" s="79" t="n">
        <v>10</v>
      </c>
      <c r="G25" s="80" t="n">
        <v>10</v>
      </c>
      <c r="H25" s="80" t="n">
        <v>10</v>
      </c>
      <c r="I25" s="80" t="n">
        <v>10</v>
      </c>
      <c r="J25" s="40" t="n">
        <v>40</v>
      </c>
      <c r="K25" s="41" t="n">
        <v>16</v>
      </c>
      <c r="L25" s="76" t="s">
        <v>22</v>
      </c>
      <c r="M25" s="42" t="n">
        <v>13</v>
      </c>
      <c r="N25" s="42"/>
      <c r="O25" s="42"/>
      <c r="P25" s="41"/>
      <c r="R25" s="79" t="n">
        <v>0</v>
      </c>
      <c r="S25" s="80"/>
      <c r="T25" s="80"/>
      <c r="U25" s="80"/>
      <c r="V25" s="80"/>
      <c r="W25" s="80"/>
      <c r="X25" s="80"/>
      <c r="Y25" s="80"/>
      <c r="Z25" s="84"/>
    </row>
    <row r="26" customFormat="false" ht="12.75" hidden="false" customHeight="false" outlineLevel="0" collapsed="false">
      <c r="A26" s="76" t="n">
        <v>242</v>
      </c>
      <c r="B26" s="77" t="s">
        <v>27</v>
      </c>
      <c r="C26" s="78" t="s">
        <v>28</v>
      </c>
      <c r="D26" s="76" t="s">
        <v>21</v>
      </c>
      <c r="F26" s="79" t="n">
        <v>10</v>
      </c>
      <c r="G26" s="80" t="n">
        <v>10</v>
      </c>
      <c r="H26" s="80" t="n">
        <v>9</v>
      </c>
      <c r="I26" s="80" t="n">
        <v>10</v>
      </c>
      <c r="J26" s="40" t="n">
        <v>39</v>
      </c>
      <c r="K26" s="41" t="n">
        <v>17</v>
      </c>
      <c r="L26" s="76" t="s">
        <v>22</v>
      </c>
      <c r="M26" s="42" t="n">
        <v>14</v>
      </c>
      <c r="N26" s="42"/>
      <c r="O26" s="42"/>
      <c r="P26" s="41" t="n">
        <v>10</v>
      </c>
      <c r="R26" s="79"/>
      <c r="S26" s="80"/>
      <c r="T26" s="80"/>
      <c r="U26" s="80"/>
      <c r="V26" s="80"/>
      <c r="W26" s="80"/>
      <c r="X26" s="80"/>
      <c r="Y26" s="80"/>
      <c r="Z26" s="84"/>
    </row>
    <row r="27" customFormat="false" ht="12.75" hidden="false" customHeight="false" outlineLevel="0" collapsed="false">
      <c r="A27" s="76" t="n">
        <v>246</v>
      </c>
      <c r="B27" s="77" t="s">
        <v>23</v>
      </c>
      <c r="C27" s="78" t="s">
        <v>20</v>
      </c>
      <c r="D27" s="76" t="s">
        <v>21</v>
      </c>
      <c r="F27" s="79" t="n">
        <v>10</v>
      </c>
      <c r="G27" s="80" t="n">
        <v>10</v>
      </c>
      <c r="H27" s="80" t="n">
        <v>9</v>
      </c>
      <c r="I27" s="80" t="n">
        <v>10</v>
      </c>
      <c r="J27" s="40" t="n">
        <v>39</v>
      </c>
      <c r="K27" s="41" t="n">
        <v>17</v>
      </c>
      <c r="L27" s="76" t="s">
        <v>22</v>
      </c>
      <c r="M27" s="42" t="n">
        <v>14</v>
      </c>
      <c r="N27" s="42"/>
      <c r="O27" s="42"/>
      <c r="P27" s="41"/>
      <c r="R27" s="79"/>
      <c r="S27" s="80"/>
      <c r="T27" s="80"/>
      <c r="U27" s="80"/>
      <c r="V27" s="80"/>
      <c r="W27" s="80"/>
      <c r="X27" s="80"/>
      <c r="Y27" s="80"/>
      <c r="Z27" s="84"/>
    </row>
    <row r="28" customFormat="false" ht="12.75" hidden="false" customHeight="false" outlineLevel="0" collapsed="false">
      <c r="A28" s="76" t="n">
        <v>238</v>
      </c>
      <c r="B28" s="77" t="s">
        <v>174</v>
      </c>
      <c r="C28" s="78" t="s">
        <v>175</v>
      </c>
      <c r="D28" s="76" t="s">
        <v>21</v>
      </c>
      <c r="F28" s="79" t="n">
        <v>10</v>
      </c>
      <c r="G28" s="80" t="n">
        <v>10</v>
      </c>
      <c r="H28" s="80" t="n">
        <v>9</v>
      </c>
      <c r="I28" s="80" t="n">
        <v>10</v>
      </c>
      <c r="J28" s="40" t="n">
        <v>39</v>
      </c>
      <c r="K28" s="41" t="n">
        <v>19</v>
      </c>
      <c r="L28" s="76" t="s">
        <v>22</v>
      </c>
      <c r="M28" s="42" t="n">
        <v>14</v>
      </c>
      <c r="N28" s="42"/>
      <c r="O28" s="42"/>
      <c r="P28" s="41"/>
      <c r="R28" s="79"/>
      <c r="S28" s="80"/>
      <c r="T28" s="80"/>
      <c r="U28" s="80"/>
      <c r="V28" s="80"/>
      <c r="W28" s="80"/>
      <c r="X28" s="80"/>
      <c r="Y28" s="80"/>
      <c r="Z28" s="84"/>
    </row>
    <row r="29" customFormat="false" ht="12.75" hidden="false" customHeight="false" outlineLevel="0" collapsed="false">
      <c r="A29" s="76" t="n">
        <v>241</v>
      </c>
      <c r="B29" s="77" t="s">
        <v>48</v>
      </c>
      <c r="C29" s="78" t="s">
        <v>39</v>
      </c>
      <c r="D29" s="76" t="s">
        <v>21</v>
      </c>
      <c r="F29" s="79" t="n">
        <v>10</v>
      </c>
      <c r="G29" s="80" t="n">
        <v>10</v>
      </c>
      <c r="H29" s="80" t="n">
        <v>9</v>
      </c>
      <c r="I29" s="80" t="n">
        <v>10</v>
      </c>
      <c r="J29" s="40" t="n">
        <v>39</v>
      </c>
      <c r="K29" s="41" t="n">
        <v>20</v>
      </c>
      <c r="L29" s="76" t="s">
        <v>22</v>
      </c>
      <c r="M29" s="42" t="n">
        <v>14</v>
      </c>
      <c r="N29" s="42"/>
      <c r="O29" s="42"/>
      <c r="P29" s="41"/>
      <c r="R29" s="79"/>
      <c r="S29" s="80"/>
      <c r="T29" s="80"/>
      <c r="U29" s="80"/>
      <c r="V29" s="80"/>
      <c r="W29" s="80"/>
      <c r="X29" s="80"/>
      <c r="Y29" s="80"/>
      <c r="Z29" s="84"/>
    </row>
    <row r="30" customFormat="false" ht="12.75" hidden="false" customHeight="false" outlineLevel="0" collapsed="false">
      <c r="A30" s="76" t="n">
        <v>271</v>
      </c>
      <c r="B30" s="77" t="s">
        <v>67</v>
      </c>
      <c r="C30" s="78" t="s">
        <v>68</v>
      </c>
      <c r="D30" s="76" t="s">
        <v>47</v>
      </c>
      <c r="F30" s="79" t="n">
        <v>10</v>
      </c>
      <c r="G30" s="80" t="n">
        <v>10</v>
      </c>
      <c r="H30" s="80" t="n">
        <v>10</v>
      </c>
      <c r="I30" s="80" t="n">
        <v>9</v>
      </c>
      <c r="J30" s="40" t="n">
        <v>39</v>
      </c>
      <c r="K30" s="41" t="n">
        <v>21</v>
      </c>
      <c r="L30" s="76" t="s">
        <v>22</v>
      </c>
      <c r="M30" s="42" t="n">
        <v>18</v>
      </c>
      <c r="N30" s="42"/>
      <c r="O30" s="42"/>
      <c r="P30" s="41" t="n">
        <v>11</v>
      </c>
      <c r="R30" s="79"/>
      <c r="S30" s="80"/>
      <c r="T30" s="80"/>
      <c r="U30" s="80"/>
      <c r="V30" s="80"/>
      <c r="W30" s="80"/>
      <c r="X30" s="80"/>
      <c r="Y30" s="80"/>
      <c r="Z30" s="84"/>
    </row>
    <row r="31" customFormat="false" ht="12.75" hidden="false" customHeight="false" outlineLevel="0" collapsed="false">
      <c r="A31" s="76" t="n">
        <v>253</v>
      </c>
      <c r="B31" s="77" t="s">
        <v>45</v>
      </c>
      <c r="C31" s="78" t="s">
        <v>46</v>
      </c>
      <c r="D31" s="76" t="s">
        <v>47</v>
      </c>
      <c r="F31" s="79" t="n">
        <v>10</v>
      </c>
      <c r="G31" s="80" t="n">
        <v>10</v>
      </c>
      <c r="H31" s="80" t="n">
        <v>10</v>
      </c>
      <c r="I31" s="80" t="n">
        <v>9</v>
      </c>
      <c r="J31" s="40" t="n">
        <v>39</v>
      </c>
      <c r="K31" s="41" t="n">
        <v>22</v>
      </c>
      <c r="L31" s="76" t="s">
        <v>22</v>
      </c>
      <c r="M31" s="42" t="n">
        <v>18</v>
      </c>
      <c r="N31" s="42"/>
      <c r="O31" s="42"/>
      <c r="P31" s="41" t="n">
        <v>12</v>
      </c>
      <c r="R31" s="79"/>
      <c r="S31" s="80"/>
      <c r="T31" s="80"/>
      <c r="U31" s="80"/>
      <c r="V31" s="80"/>
      <c r="W31" s="80"/>
      <c r="X31" s="80"/>
      <c r="Y31" s="80"/>
      <c r="Z31" s="84"/>
    </row>
    <row r="32" customFormat="false" ht="12.75" hidden="false" customHeight="false" outlineLevel="0" collapsed="false">
      <c r="A32" s="76" t="n">
        <v>155</v>
      </c>
      <c r="B32" s="77" t="s">
        <v>144</v>
      </c>
      <c r="C32" s="78" t="s">
        <v>158</v>
      </c>
      <c r="D32" s="76" t="s">
        <v>104</v>
      </c>
      <c r="F32" s="79" t="n">
        <v>9</v>
      </c>
      <c r="G32" s="80" t="n">
        <v>10</v>
      </c>
      <c r="H32" s="80" t="n">
        <v>10</v>
      </c>
      <c r="I32" s="80" t="n">
        <v>9</v>
      </c>
      <c r="J32" s="40" t="n">
        <v>38</v>
      </c>
      <c r="K32" s="41" t="n">
        <v>23</v>
      </c>
      <c r="L32" s="76" t="s">
        <v>22</v>
      </c>
      <c r="M32" s="42" t="n">
        <v>20</v>
      </c>
      <c r="N32" s="42"/>
      <c r="O32" s="42"/>
      <c r="P32" s="41" t="n">
        <v>13</v>
      </c>
      <c r="R32" s="79"/>
      <c r="S32" s="80"/>
      <c r="T32" s="80"/>
      <c r="U32" s="80"/>
      <c r="V32" s="80"/>
      <c r="W32" s="80"/>
      <c r="X32" s="80"/>
      <c r="Y32" s="80"/>
      <c r="Z32" s="84"/>
    </row>
    <row r="33" customFormat="false" ht="12.75" hidden="false" customHeight="false" outlineLevel="0" collapsed="false">
      <c r="A33" s="76" t="n">
        <v>169</v>
      </c>
      <c r="B33" s="77" t="s">
        <v>163</v>
      </c>
      <c r="C33" s="78" t="s">
        <v>68</v>
      </c>
      <c r="D33" s="76" t="s">
        <v>47</v>
      </c>
      <c r="F33" s="79" t="n">
        <v>10</v>
      </c>
      <c r="G33" s="80" t="n">
        <v>9</v>
      </c>
      <c r="H33" s="80" t="n">
        <v>10</v>
      </c>
      <c r="I33" s="80" t="n">
        <v>9</v>
      </c>
      <c r="J33" s="40" t="n">
        <v>38</v>
      </c>
      <c r="K33" s="41" t="n">
        <v>24</v>
      </c>
      <c r="L33" s="76" t="s">
        <v>22</v>
      </c>
      <c r="M33" s="42" t="n">
        <v>21</v>
      </c>
      <c r="N33" s="42"/>
      <c r="O33" s="42"/>
      <c r="P33" s="41"/>
      <c r="R33" s="79"/>
      <c r="S33" s="80"/>
      <c r="T33" s="80"/>
      <c r="U33" s="80"/>
      <c r="V33" s="80"/>
      <c r="W33" s="80"/>
      <c r="X33" s="80"/>
      <c r="Y33" s="80"/>
      <c r="Z33" s="84"/>
    </row>
    <row r="34" customFormat="false" ht="12.75" hidden="false" customHeight="false" outlineLevel="0" collapsed="false">
      <c r="A34" s="76" t="n">
        <v>143</v>
      </c>
      <c r="B34" s="77" t="s">
        <v>91</v>
      </c>
      <c r="C34" s="78" t="s">
        <v>92</v>
      </c>
      <c r="D34" s="76" t="s">
        <v>26</v>
      </c>
      <c r="F34" s="79" t="n">
        <v>10</v>
      </c>
      <c r="G34" s="80" t="n">
        <v>10</v>
      </c>
      <c r="H34" s="80" t="n">
        <v>9</v>
      </c>
      <c r="I34" s="80" t="n">
        <v>9</v>
      </c>
      <c r="J34" s="40" t="n">
        <v>38</v>
      </c>
      <c r="K34" s="41" t="n">
        <v>25</v>
      </c>
      <c r="L34" s="76" t="s">
        <v>22</v>
      </c>
      <c r="M34" s="42" t="n">
        <v>22</v>
      </c>
      <c r="N34" s="42"/>
      <c r="O34" s="42"/>
      <c r="P34" s="41" t="n">
        <v>14</v>
      </c>
      <c r="R34" s="79"/>
      <c r="S34" s="80"/>
      <c r="T34" s="80"/>
      <c r="U34" s="80"/>
      <c r="V34" s="80"/>
      <c r="W34" s="80"/>
      <c r="X34" s="80"/>
      <c r="Y34" s="80"/>
      <c r="Z34" s="84"/>
    </row>
    <row r="35" customFormat="false" ht="12.75" hidden="false" customHeight="false" outlineLevel="0" collapsed="false">
      <c r="A35" s="76" t="n">
        <v>194</v>
      </c>
      <c r="B35" s="77" t="s">
        <v>84</v>
      </c>
      <c r="C35" s="78" t="s">
        <v>85</v>
      </c>
      <c r="D35" s="76" t="s">
        <v>47</v>
      </c>
      <c r="F35" s="79" t="n">
        <v>10</v>
      </c>
      <c r="G35" s="80" t="n">
        <v>10</v>
      </c>
      <c r="H35" s="80" t="n">
        <v>9</v>
      </c>
      <c r="I35" s="80" t="n">
        <v>9</v>
      </c>
      <c r="J35" s="40" t="n">
        <v>38</v>
      </c>
      <c r="K35" s="41" t="n">
        <v>26</v>
      </c>
      <c r="L35" s="76" t="s">
        <v>22</v>
      </c>
      <c r="M35" s="42" t="n">
        <v>23</v>
      </c>
      <c r="N35" s="42"/>
      <c r="O35" s="42"/>
      <c r="P35" s="41"/>
      <c r="R35" s="79"/>
      <c r="S35" s="80"/>
      <c r="T35" s="80"/>
      <c r="U35" s="80"/>
      <c r="V35" s="80"/>
      <c r="W35" s="80"/>
      <c r="X35" s="80"/>
      <c r="Y35" s="80"/>
      <c r="Z35" s="84"/>
    </row>
    <row r="36" customFormat="false" ht="12.75" hidden="false" customHeight="false" outlineLevel="0" collapsed="false">
      <c r="A36" s="76" t="n">
        <v>210</v>
      </c>
      <c r="B36" s="77" t="s">
        <v>105</v>
      </c>
      <c r="C36" s="78" t="s">
        <v>106</v>
      </c>
      <c r="D36" s="76" t="s">
        <v>61</v>
      </c>
      <c r="F36" s="79" t="n">
        <v>10</v>
      </c>
      <c r="G36" s="80" t="n">
        <v>10</v>
      </c>
      <c r="H36" s="80" t="n">
        <v>9</v>
      </c>
      <c r="I36" s="80" t="n">
        <v>9</v>
      </c>
      <c r="J36" s="40" t="n">
        <v>38</v>
      </c>
      <c r="K36" s="41" t="n">
        <v>27</v>
      </c>
      <c r="L36" s="76" t="s">
        <v>22</v>
      </c>
      <c r="M36" s="42" t="n">
        <v>24</v>
      </c>
      <c r="N36" s="42"/>
      <c r="O36" s="42"/>
      <c r="P36" s="41" t="n">
        <v>15</v>
      </c>
      <c r="R36" s="79"/>
      <c r="S36" s="80"/>
      <c r="T36" s="80"/>
      <c r="U36" s="80"/>
      <c r="V36" s="80"/>
      <c r="W36" s="80"/>
      <c r="X36" s="80"/>
      <c r="Y36" s="80"/>
      <c r="Z36" s="84"/>
    </row>
    <row r="37" customFormat="false" ht="12.75" hidden="false" customHeight="false" outlineLevel="0" collapsed="false">
      <c r="A37" s="76" t="n">
        <v>233</v>
      </c>
      <c r="B37" s="77" t="s">
        <v>65</v>
      </c>
      <c r="C37" s="78" t="s">
        <v>66</v>
      </c>
      <c r="D37" s="76" t="s">
        <v>61</v>
      </c>
      <c r="F37" s="79" t="n">
        <v>9</v>
      </c>
      <c r="G37" s="80" t="n">
        <v>10</v>
      </c>
      <c r="H37" s="80" t="n">
        <v>10</v>
      </c>
      <c r="I37" s="80" t="n">
        <v>8</v>
      </c>
      <c r="J37" s="40" t="n">
        <v>37</v>
      </c>
      <c r="K37" s="41" t="n">
        <v>28</v>
      </c>
      <c r="L37" s="76" t="s">
        <v>22</v>
      </c>
      <c r="M37" s="42" t="n">
        <v>25</v>
      </c>
      <c r="N37" s="42"/>
      <c r="O37" s="42"/>
      <c r="P37" s="41" t="n">
        <v>16</v>
      </c>
      <c r="R37" s="79"/>
      <c r="S37" s="80"/>
      <c r="T37" s="80"/>
      <c r="U37" s="80"/>
      <c r="V37" s="80"/>
      <c r="W37" s="80"/>
      <c r="X37" s="80"/>
      <c r="Y37" s="80"/>
      <c r="Z37" s="84"/>
    </row>
    <row r="38" customFormat="false" ht="12.75" hidden="false" customHeight="false" outlineLevel="0" collapsed="false">
      <c r="A38" s="76" t="n">
        <v>193</v>
      </c>
      <c r="B38" s="77" t="s">
        <v>55</v>
      </c>
      <c r="C38" s="78" t="s">
        <v>56</v>
      </c>
      <c r="D38" s="76" t="s">
        <v>57</v>
      </c>
      <c r="F38" s="79" t="n">
        <v>10</v>
      </c>
      <c r="G38" s="80" t="n">
        <v>10</v>
      </c>
      <c r="H38" s="80" t="n">
        <v>8</v>
      </c>
      <c r="I38" s="80" t="n">
        <v>8</v>
      </c>
      <c r="J38" s="40" t="n">
        <v>36</v>
      </c>
      <c r="K38" s="41"/>
      <c r="L38" s="76" t="s">
        <v>22</v>
      </c>
      <c r="M38" s="42"/>
      <c r="N38" s="42"/>
      <c r="O38" s="42"/>
      <c r="P38" s="41" t="n">
        <v>17</v>
      </c>
      <c r="R38" s="79"/>
      <c r="S38" s="80"/>
      <c r="T38" s="80"/>
      <c r="U38" s="80"/>
      <c r="V38" s="80"/>
      <c r="W38" s="80"/>
      <c r="X38" s="80"/>
      <c r="Y38" s="80"/>
      <c r="Z38" s="84"/>
    </row>
    <row r="39" customFormat="false" ht="12.75" hidden="false" customHeight="false" outlineLevel="0" collapsed="false">
      <c r="A39" s="76" t="n">
        <v>220</v>
      </c>
      <c r="B39" s="77" t="s">
        <v>172</v>
      </c>
      <c r="C39" s="78" t="s">
        <v>173</v>
      </c>
      <c r="D39" s="76" t="s">
        <v>61</v>
      </c>
      <c r="F39" s="79" t="n">
        <v>9</v>
      </c>
      <c r="G39" s="80" t="n">
        <v>10</v>
      </c>
      <c r="H39" s="80" t="n">
        <v>10</v>
      </c>
      <c r="I39" s="80" t="n">
        <v>7</v>
      </c>
      <c r="J39" s="40" t="n">
        <v>36</v>
      </c>
      <c r="K39" s="41" t="n">
        <v>29</v>
      </c>
      <c r="L39" s="76" t="s">
        <v>22</v>
      </c>
      <c r="M39" s="42" t="n">
        <v>26</v>
      </c>
      <c r="N39" s="42"/>
      <c r="O39" s="42"/>
      <c r="P39" s="41" t="n">
        <v>18</v>
      </c>
      <c r="R39" s="79"/>
      <c r="S39" s="80"/>
      <c r="T39" s="80"/>
      <c r="U39" s="80"/>
      <c r="V39" s="80"/>
      <c r="W39" s="80"/>
      <c r="X39" s="80"/>
      <c r="Y39" s="80"/>
      <c r="Z39" s="84"/>
    </row>
    <row r="40" customFormat="false" ht="12.75" hidden="false" customHeight="false" outlineLevel="0" collapsed="false">
      <c r="A40" s="76" t="n">
        <v>162</v>
      </c>
      <c r="B40" s="77" t="s">
        <v>178</v>
      </c>
      <c r="C40" s="78" t="s">
        <v>179</v>
      </c>
      <c r="D40" s="76" t="s">
        <v>104</v>
      </c>
      <c r="F40" s="79" t="n">
        <v>9</v>
      </c>
      <c r="G40" s="80" t="n">
        <v>10</v>
      </c>
      <c r="H40" s="80" t="n">
        <v>8</v>
      </c>
      <c r="I40" s="80" t="n">
        <v>8</v>
      </c>
      <c r="J40" s="40" t="n">
        <v>35</v>
      </c>
      <c r="K40" s="41" t="n">
        <v>30</v>
      </c>
      <c r="L40" s="76" t="s">
        <v>22</v>
      </c>
      <c r="M40" s="42" t="n">
        <v>27</v>
      </c>
      <c r="N40" s="42"/>
      <c r="O40" s="42"/>
      <c r="P40" s="41"/>
      <c r="R40" s="79"/>
      <c r="S40" s="80"/>
      <c r="T40" s="80"/>
      <c r="U40" s="80"/>
      <c r="V40" s="80"/>
      <c r="W40" s="80"/>
      <c r="X40" s="80"/>
      <c r="Y40" s="80"/>
      <c r="Z40" s="84"/>
    </row>
    <row r="41" customFormat="false" ht="12.75" hidden="false" customHeight="false" outlineLevel="0" collapsed="false">
      <c r="A41" s="76" t="n">
        <v>168</v>
      </c>
      <c r="B41" s="77" t="s">
        <v>115</v>
      </c>
      <c r="C41" s="78" t="s">
        <v>116</v>
      </c>
      <c r="D41" s="76" t="s">
        <v>47</v>
      </c>
      <c r="F41" s="79" t="n">
        <v>10</v>
      </c>
      <c r="G41" s="80" t="n">
        <v>9</v>
      </c>
      <c r="H41" s="80" t="n">
        <v>8</v>
      </c>
      <c r="I41" s="80" t="n">
        <v>8</v>
      </c>
      <c r="J41" s="40" t="n">
        <v>35</v>
      </c>
      <c r="K41" s="41" t="n">
        <v>31</v>
      </c>
      <c r="L41" s="76" t="s">
        <v>22</v>
      </c>
      <c r="M41" s="42" t="n">
        <v>27</v>
      </c>
      <c r="N41" s="42"/>
      <c r="O41" s="42"/>
      <c r="P41" s="41"/>
      <c r="R41" s="79"/>
      <c r="S41" s="80"/>
      <c r="T41" s="80"/>
      <c r="U41" s="80"/>
      <c r="V41" s="80"/>
      <c r="W41" s="80"/>
      <c r="X41" s="80"/>
      <c r="Y41" s="80"/>
      <c r="Z41" s="84"/>
    </row>
    <row r="42" customFormat="false" ht="12.75" hidden="false" customHeight="false" outlineLevel="0" collapsed="false">
      <c r="A42" s="76" t="n">
        <v>219</v>
      </c>
      <c r="B42" s="77" t="s">
        <v>180</v>
      </c>
      <c r="C42" s="78" t="s">
        <v>181</v>
      </c>
      <c r="D42" s="76" t="s">
        <v>61</v>
      </c>
      <c r="F42" s="79" t="n">
        <v>9</v>
      </c>
      <c r="G42" s="80" t="n">
        <v>9</v>
      </c>
      <c r="H42" s="80" t="n">
        <v>8</v>
      </c>
      <c r="I42" s="80" t="n">
        <v>6</v>
      </c>
      <c r="J42" s="40" t="n">
        <v>32</v>
      </c>
      <c r="K42" s="41" t="n">
        <v>32</v>
      </c>
      <c r="L42" s="76" t="s">
        <v>22</v>
      </c>
      <c r="M42" s="42" t="n">
        <v>29</v>
      </c>
      <c r="N42" s="42"/>
      <c r="O42" s="42"/>
      <c r="P42" s="41"/>
      <c r="R42" s="79"/>
      <c r="S42" s="80"/>
      <c r="T42" s="80"/>
      <c r="U42" s="80"/>
      <c r="V42" s="80"/>
      <c r="W42" s="80"/>
      <c r="X42" s="80"/>
      <c r="Y42" s="80"/>
      <c r="Z42" s="84"/>
    </row>
    <row r="43" customFormat="false" ht="12.75" hidden="false" customHeight="false" outlineLevel="0" collapsed="false">
      <c r="A43" s="76" t="n">
        <v>255</v>
      </c>
      <c r="B43" s="77" t="s">
        <v>59</v>
      </c>
      <c r="C43" s="78" t="s">
        <v>60</v>
      </c>
      <c r="D43" s="76" t="s">
        <v>61</v>
      </c>
      <c r="F43" s="79" t="n">
        <v>10</v>
      </c>
      <c r="G43" s="80" t="n">
        <v>9</v>
      </c>
      <c r="H43" s="80" t="n">
        <v>7</v>
      </c>
      <c r="I43" s="80" t="n">
        <v>6</v>
      </c>
      <c r="J43" s="40" t="n">
        <v>32</v>
      </c>
      <c r="K43" s="41" t="n">
        <v>33</v>
      </c>
      <c r="L43" s="76" t="s">
        <v>64</v>
      </c>
      <c r="M43" s="42"/>
      <c r="N43" s="42"/>
      <c r="O43" s="42" t="n">
        <v>1</v>
      </c>
      <c r="P43" s="41"/>
      <c r="R43" s="79"/>
      <c r="S43" s="80"/>
      <c r="T43" s="80"/>
      <c r="U43" s="80"/>
      <c r="V43" s="80"/>
      <c r="W43" s="80"/>
      <c r="X43" s="80"/>
      <c r="Y43" s="80"/>
      <c r="Z43" s="84"/>
    </row>
    <row r="44" customFormat="false" ht="12.75" hidden="false" customHeight="false" outlineLevel="0" collapsed="false">
      <c r="A44" s="76" t="n">
        <v>230</v>
      </c>
      <c r="B44" s="77" t="s">
        <v>176</v>
      </c>
      <c r="C44" s="78" t="s">
        <v>177</v>
      </c>
      <c r="D44" s="76" t="s">
        <v>104</v>
      </c>
      <c r="F44" s="79" t="n">
        <v>9</v>
      </c>
      <c r="G44" s="80" t="n">
        <v>10</v>
      </c>
      <c r="H44" s="80" t="n">
        <v>6</v>
      </c>
      <c r="I44" s="80" t="n">
        <v>5</v>
      </c>
      <c r="J44" s="40" t="n">
        <v>30</v>
      </c>
      <c r="K44" s="41" t="n">
        <v>34</v>
      </c>
      <c r="L44" s="76" t="s">
        <v>64</v>
      </c>
      <c r="M44" s="42"/>
      <c r="N44" s="42"/>
      <c r="O44" s="42" t="n">
        <v>2</v>
      </c>
      <c r="P44" s="41"/>
      <c r="R44" s="79"/>
      <c r="S44" s="80"/>
      <c r="T44" s="80"/>
      <c r="U44" s="80"/>
      <c r="V44" s="80"/>
      <c r="W44" s="80"/>
      <c r="X44" s="80"/>
      <c r="Y44" s="80"/>
      <c r="Z44" s="84"/>
    </row>
    <row r="45" customFormat="false" ht="12.75" hidden="false" customHeight="false" outlineLevel="0" collapsed="false">
      <c r="A45" s="76" t="n">
        <v>188</v>
      </c>
      <c r="B45" s="77" t="s">
        <v>121</v>
      </c>
      <c r="C45" s="78" t="s">
        <v>122</v>
      </c>
      <c r="D45" s="76" t="s">
        <v>26</v>
      </c>
      <c r="F45" s="79" t="n">
        <v>9</v>
      </c>
      <c r="G45" s="80" t="n">
        <v>10</v>
      </c>
      <c r="H45" s="80" t="n">
        <v>7</v>
      </c>
      <c r="I45" s="80" t="n">
        <v>4</v>
      </c>
      <c r="J45" s="40" t="n">
        <v>30</v>
      </c>
      <c r="K45" s="41" t="n">
        <v>35</v>
      </c>
      <c r="L45" s="76" t="s">
        <v>22</v>
      </c>
      <c r="M45" s="42" t="n">
        <v>30</v>
      </c>
      <c r="N45" s="42"/>
      <c r="O45" s="42"/>
      <c r="P45" s="41"/>
      <c r="R45" s="79"/>
      <c r="S45" s="80"/>
      <c r="T45" s="80"/>
      <c r="U45" s="80"/>
      <c r="V45" s="80"/>
      <c r="W45" s="80"/>
      <c r="X45" s="80"/>
      <c r="Y45" s="80"/>
      <c r="Z45" s="84"/>
    </row>
    <row r="46" customFormat="false" ht="12.75" hidden="false" customHeight="false" outlineLevel="0" collapsed="false">
      <c r="A46" s="76" t="n">
        <v>205</v>
      </c>
      <c r="B46" s="77" t="s">
        <v>188</v>
      </c>
      <c r="C46" s="78" t="s">
        <v>189</v>
      </c>
      <c r="D46" s="76" t="s">
        <v>47</v>
      </c>
      <c r="F46" s="79" t="n">
        <v>9</v>
      </c>
      <c r="G46" s="80" t="n">
        <v>10</v>
      </c>
      <c r="H46" s="80" t="n">
        <v>3</v>
      </c>
      <c r="I46" s="80" t="n">
        <v>7</v>
      </c>
      <c r="J46" s="40" t="n">
        <v>29</v>
      </c>
      <c r="K46" s="41" t="n">
        <v>36</v>
      </c>
      <c r="L46" s="76" t="s">
        <v>31</v>
      </c>
      <c r="M46" s="42"/>
      <c r="N46" s="42" t="n">
        <v>1</v>
      </c>
      <c r="O46" s="42"/>
      <c r="P46" s="41"/>
      <c r="R46" s="79"/>
      <c r="S46" s="80"/>
      <c r="T46" s="80"/>
      <c r="U46" s="80"/>
      <c r="V46" s="80"/>
      <c r="W46" s="80"/>
      <c r="X46" s="80"/>
      <c r="Y46" s="80"/>
      <c r="Z46" s="84"/>
    </row>
    <row r="47" customFormat="false" ht="12.75" hidden="false" customHeight="false" outlineLevel="0" collapsed="false">
      <c r="A47" s="76" t="n">
        <v>221</v>
      </c>
      <c r="B47" s="77" t="s">
        <v>184</v>
      </c>
      <c r="C47" s="78" t="s">
        <v>185</v>
      </c>
      <c r="D47" s="76" t="s">
        <v>104</v>
      </c>
      <c r="F47" s="79" t="n">
        <v>9</v>
      </c>
      <c r="G47" s="80" t="n">
        <v>10</v>
      </c>
      <c r="H47" s="80" t="n">
        <v>4</v>
      </c>
      <c r="I47" s="80" t="n">
        <v>6</v>
      </c>
      <c r="J47" s="40" t="n">
        <v>29</v>
      </c>
      <c r="K47" s="41" t="n">
        <v>37</v>
      </c>
      <c r="L47" s="76" t="s">
        <v>22</v>
      </c>
      <c r="M47" s="42" t="n">
        <v>31</v>
      </c>
      <c r="N47" s="42"/>
      <c r="O47" s="42"/>
      <c r="P47" s="41"/>
      <c r="R47" s="79"/>
      <c r="S47" s="80"/>
      <c r="T47" s="80"/>
      <c r="U47" s="80"/>
      <c r="V47" s="80"/>
      <c r="W47" s="80"/>
      <c r="X47" s="80"/>
      <c r="Y47" s="80"/>
      <c r="Z47" s="84"/>
    </row>
    <row r="48" customFormat="false" ht="12.75" hidden="false" customHeight="false" outlineLevel="0" collapsed="false">
      <c r="A48" s="76" t="n">
        <v>229</v>
      </c>
      <c r="B48" s="77" t="s">
        <v>186</v>
      </c>
      <c r="C48" s="78" t="s">
        <v>72</v>
      </c>
      <c r="D48" s="76" t="s">
        <v>104</v>
      </c>
      <c r="F48" s="79" t="n">
        <v>8</v>
      </c>
      <c r="G48" s="80" t="n">
        <v>8</v>
      </c>
      <c r="H48" s="80" t="n">
        <v>4</v>
      </c>
      <c r="I48" s="80" t="n">
        <v>8</v>
      </c>
      <c r="J48" s="40" t="n">
        <v>28</v>
      </c>
      <c r="K48" s="41" t="n">
        <v>38</v>
      </c>
      <c r="L48" s="76" t="s">
        <v>31</v>
      </c>
      <c r="M48" s="42"/>
      <c r="N48" s="42" t="n">
        <v>2</v>
      </c>
      <c r="O48" s="42"/>
      <c r="P48" s="41"/>
      <c r="R48" s="79"/>
      <c r="S48" s="80"/>
      <c r="T48" s="80"/>
      <c r="U48" s="80"/>
      <c r="V48" s="80"/>
      <c r="W48" s="80"/>
      <c r="X48" s="80"/>
      <c r="Y48" s="80"/>
      <c r="Z48" s="84"/>
    </row>
    <row r="49" customFormat="false" ht="12.75" hidden="false" customHeight="false" outlineLevel="0" collapsed="false">
      <c r="A49" s="76" t="n">
        <v>175</v>
      </c>
      <c r="B49" s="77" t="s">
        <v>29</v>
      </c>
      <c r="C49" s="78" t="s">
        <v>30</v>
      </c>
      <c r="D49" s="76" t="s">
        <v>26</v>
      </c>
      <c r="F49" s="79" t="n">
        <v>7</v>
      </c>
      <c r="G49" s="80" t="n">
        <v>8</v>
      </c>
      <c r="H49" s="80" t="n">
        <v>2</v>
      </c>
      <c r="I49" s="80" t="n">
        <v>7</v>
      </c>
      <c r="J49" s="40" t="n">
        <v>24</v>
      </c>
      <c r="K49" s="41" t="n">
        <v>39</v>
      </c>
      <c r="L49" s="76" t="s">
        <v>64</v>
      </c>
      <c r="M49" s="42"/>
      <c r="N49" s="42"/>
      <c r="O49" s="42" t="n">
        <v>3</v>
      </c>
      <c r="P49" s="41"/>
      <c r="R49" s="79"/>
      <c r="S49" s="80"/>
      <c r="T49" s="80"/>
      <c r="U49" s="80"/>
      <c r="V49" s="80"/>
      <c r="W49" s="80"/>
      <c r="X49" s="80"/>
      <c r="Y49" s="80"/>
      <c r="Z49" s="84"/>
    </row>
    <row r="50" customFormat="false" ht="12.75" hidden="false" customHeight="false" outlineLevel="0" collapsed="false">
      <c r="A50" s="76" t="n">
        <v>265</v>
      </c>
      <c r="B50" s="77" t="s">
        <v>191</v>
      </c>
      <c r="C50" s="78" t="s">
        <v>192</v>
      </c>
      <c r="D50" s="76" t="s">
        <v>104</v>
      </c>
      <c r="F50" s="79" t="n">
        <v>6</v>
      </c>
      <c r="G50" s="80" t="n">
        <v>9</v>
      </c>
      <c r="H50" s="80" t="n">
        <v>2</v>
      </c>
      <c r="I50" s="80" t="n">
        <v>3</v>
      </c>
      <c r="J50" s="40" t="n">
        <v>20</v>
      </c>
      <c r="K50" s="41" t="n">
        <v>40</v>
      </c>
      <c r="L50" s="76" t="s">
        <v>31</v>
      </c>
      <c r="M50" s="42"/>
      <c r="N50" s="42" t="n">
        <v>3</v>
      </c>
      <c r="O50" s="42"/>
      <c r="P50" s="41"/>
      <c r="R50" s="79"/>
      <c r="S50" s="80"/>
      <c r="T50" s="80"/>
      <c r="U50" s="80"/>
      <c r="V50" s="80"/>
      <c r="W50" s="80"/>
      <c r="X50" s="80"/>
      <c r="Y50" s="80"/>
      <c r="Z50" s="84"/>
    </row>
    <row r="51" customFormat="false" ht="13.5" hidden="false" customHeight="false" outlineLevel="0" collapsed="false">
      <c r="A51" s="85" t="n">
        <v>224</v>
      </c>
      <c r="B51" s="86" t="s">
        <v>126</v>
      </c>
      <c r="C51" s="87" t="s">
        <v>127</v>
      </c>
      <c r="D51" s="85" t="s">
        <v>104</v>
      </c>
      <c r="F51" s="88" t="n">
        <v>7</v>
      </c>
      <c r="G51" s="89" t="n">
        <v>5</v>
      </c>
      <c r="H51" s="89" t="n">
        <v>1</v>
      </c>
      <c r="I51" s="89" t="n">
        <v>2</v>
      </c>
      <c r="J51" s="54" t="n">
        <v>15</v>
      </c>
      <c r="K51" s="55" t="n">
        <v>41</v>
      </c>
      <c r="L51" s="85" t="s">
        <v>64</v>
      </c>
      <c r="M51" s="56"/>
      <c r="N51" s="56"/>
      <c r="O51" s="56" t="n">
        <v>4</v>
      </c>
      <c r="P51" s="55"/>
      <c r="R51" s="88"/>
      <c r="S51" s="89"/>
      <c r="T51" s="89"/>
      <c r="U51" s="89"/>
      <c r="V51" s="89"/>
      <c r="W51" s="89"/>
      <c r="X51" s="89"/>
      <c r="Y51" s="89"/>
      <c r="Z51" s="90"/>
    </row>
  </sheetData>
  <printOptions headings="false" gridLines="false" gridLinesSet="true" horizontalCentered="false" verticalCentered="false"/>
  <pageMargins left="0.240277777777778" right="0.240277777777778" top="0.1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19:51:52Z</dcterms:created>
  <dc:creator>Ing.Vladimir Glaser</dc:creator>
  <dc:description/>
  <dc:language>en-US</dc:language>
  <cp:lastModifiedBy>Ken Lie</cp:lastModifiedBy>
  <cp:lastPrinted>2005-08-08T13:14:25Z</cp:lastPrinted>
  <dcterms:modified xsi:type="dcterms:W3CDTF">2011-04-23T11:33:57Z</dcterms:modified>
  <cp:revision>0</cp:revision>
  <dc:subject/>
  <dc:title/>
</cp:coreProperties>
</file>