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RL" sheetId="1" state="visible" r:id="rId2"/>
    <sheet name="SRS" sheetId="2" state="visible" r:id="rId3"/>
    <sheet name="SR_AGG_E" sheetId="3" state="visible" r:id="rId4"/>
    <sheet name="SR_AGG_W" sheetId="4" state="visible" r:id="rId5"/>
    <sheet name="SR_Teams" sheetId="5" state="visible" r:id="rId6"/>
  </sheets>
  <definedNames>
    <definedName function="false" hidden="false" localSheetId="2" name="_xlnm.Print_Area" vbProcedure="false">SR_AGG_E!$A$1:$AC$36</definedName>
    <definedName function="false" hidden="false" localSheetId="3" name="_xlnm.Print_Area" vbProcedure="false">SR_AGG_W!$A$1:$AC$28</definedName>
    <definedName function="false" hidden="false" localSheetId="0" name="_xlnm.Print_Area" vbProcedure="false">SRL!$A$1:$X$39</definedName>
    <definedName function="false" hidden="false" localSheetId="1" name="_xlnm.Print_Area" vbProcedure="false">SRS!$A$1:$X$4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12">
  <si>
    <t xml:space="preserve">EUROPEAN METALLIC SILHOUETTE CHAMPIONSHIP 2009</t>
  </si>
  <si>
    <t xml:space="preserve">SR  100m</t>
  </si>
  <si>
    <t xml:space="preserve">SRL - 24. 7.</t>
  </si>
  <si>
    <t xml:space="preserve">ShootOff</t>
  </si>
  <si>
    <t xml:space="preserve">START No</t>
  </si>
  <si>
    <t xml:space="preserve">Surname</t>
  </si>
  <si>
    <t xml:space="preserve">Firstname</t>
  </si>
  <si>
    <t xml:space="preserve">Country</t>
  </si>
  <si>
    <t xml:space="preserve">Chicken</t>
  </si>
  <si>
    <t xml:space="preserve">Pig</t>
  </si>
  <si>
    <t xml:space="preserve">Turkey</t>
  </si>
  <si>
    <t xml:space="preserve">Ram</t>
  </si>
  <si>
    <t xml:space="preserve">Sum</t>
  </si>
  <si>
    <t xml:space="preserve">EURO CHAMP</t>
  </si>
  <si>
    <t xml:space="preserve">Class</t>
  </si>
  <si>
    <t xml:space="preserve">Pos. INT</t>
  </si>
  <si>
    <t xml:space="preserve">Pos. Master</t>
  </si>
  <si>
    <t xml:space="preserve">Pos. A</t>
  </si>
  <si>
    <t xml:space="preserve">Pos. B</t>
  </si>
  <si>
    <t xml:space="preserve">Pos. WCUP</t>
  </si>
  <si>
    <t xml:space="preserve">Nikko</t>
  </si>
  <si>
    <t xml:space="preserve">Marko</t>
  </si>
  <si>
    <t xml:space="preserve">FIN</t>
  </si>
  <si>
    <t xml:space="preserve">Int</t>
  </si>
  <si>
    <t xml:space="preserve">Astier</t>
  </si>
  <si>
    <t xml:space="preserve">Robert</t>
  </si>
  <si>
    <t xml:space="preserve">FRA</t>
  </si>
  <si>
    <t xml:space="preserve">M</t>
  </si>
  <si>
    <t xml:space="preserve">Walgraeve</t>
  </si>
  <si>
    <t xml:space="preserve">Luc</t>
  </si>
  <si>
    <t xml:space="preserve">Canning</t>
  </si>
  <si>
    <t xml:space="preserve">Matthew</t>
  </si>
  <si>
    <t xml:space="preserve">IRL</t>
  </si>
  <si>
    <t xml:space="preserve">Courquin</t>
  </si>
  <si>
    <t xml:space="preserve">Christophe</t>
  </si>
  <si>
    <t xml:space="preserve">Lamprecht</t>
  </si>
  <si>
    <t xml:space="preserve">Peter</t>
  </si>
  <si>
    <t xml:space="preserve">AUT</t>
  </si>
  <si>
    <t xml:space="preserve">Lubac</t>
  </si>
  <si>
    <t xml:space="preserve">William</t>
  </si>
  <si>
    <t xml:space="preserve">Miskala</t>
  </si>
  <si>
    <t xml:space="preserve">Mika</t>
  </si>
  <si>
    <t xml:space="preserve">Richter</t>
  </si>
  <si>
    <t xml:space="preserve">Axel</t>
  </si>
  <si>
    <t xml:space="preserve">GER</t>
  </si>
  <si>
    <t xml:space="preserve">Power</t>
  </si>
  <si>
    <t xml:space="preserve">Michael</t>
  </si>
  <si>
    <t xml:space="preserve">Zwiauer</t>
  </si>
  <si>
    <t xml:space="preserve">Ernst</t>
  </si>
  <si>
    <t xml:space="preserve">Oswald</t>
  </si>
  <si>
    <t xml:space="preserve">Alfred</t>
  </si>
  <si>
    <t xml:space="preserve">Semi</t>
  </si>
  <si>
    <t xml:space="preserve">Kari</t>
  </si>
  <si>
    <t xml:space="preserve">Surböck</t>
  </si>
  <si>
    <t xml:space="preserve">Christian</t>
  </si>
  <si>
    <t xml:space="preserve">Cyprich</t>
  </si>
  <si>
    <t xml:space="preserve">Luboš</t>
  </si>
  <si>
    <t xml:space="preserve">CZE</t>
  </si>
  <si>
    <t xml:space="preserve">Eisl</t>
  </si>
  <si>
    <t xml:space="preserve">Jörg</t>
  </si>
  <si>
    <t xml:space="preserve">Järvinen</t>
  </si>
  <si>
    <t xml:space="preserve">Unto</t>
  </si>
  <si>
    <t xml:space="preserve">Schuh</t>
  </si>
  <si>
    <t xml:space="preserve">Sigrid</t>
  </si>
  <si>
    <t xml:space="preserve">Hladik ml.</t>
  </si>
  <si>
    <t xml:space="preserve">Pavel</t>
  </si>
  <si>
    <t xml:space="preserve">A</t>
  </si>
  <si>
    <t xml:space="preserve">Rouhova</t>
  </si>
  <si>
    <t xml:space="preserve">Katerina</t>
  </si>
  <si>
    <t xml:space="preserve">Bath</t>
  </si>
  <si>
    <t xml:space="preserve">Andre</t>
  </si>
  <si>
    <t xml:space="preserve">Quinlan</t>
  </si>
  <si>
    <t xml:space="preserve">Dan</t>
  </si>
  <si>
    <t xml:space="preserve">Naghten</t>
  </si>
  <si>
    <t xml:space="preserve">John</t>
  </si>
  <si>
    <t xml:space="preserve">Süppel</t>
  </si>
  <si>
    <t xml:space="preserve">Ulrike</t>
  </si>
  <si>
    <t xml:space="preserve">B</t>
  </si>
  <si>
    <t xml:space="preserve">Roe</t>
  </si>
  <si>
    <t xml:space="preserve">Dermot</t>
  </si>
  <si>
    <t xml:space="preserve">SRS - 25. 7.</t>
  </si>
  <si>
    <t xml:space="preserve">Hladik st.</t>
  </si>
  <si>
    <t xml:space="preserve">Gerards</t>
  </si>
  <si>
    <t xml:space="preserve">NLA</t>
  </si>
  <si>
    <t xml:space="preserve">Cervenka</t>
  </si>
  <si>
    <t xml:space="preserve">Miroslav</t>
  </si>
  <si>
    <t xml:space="preserve">van Dort</t>
  </si>
  <si>
    <t xml:space="preserve">Willem</t>
  </si>
  <si>
    <t xml:space="preserve">AGG</t>
  </si>
  <si>
    <t xml:space="preserve">Animals</t>
  </si>
  <si>
    <t xml:space="preserve">No</t>
  </si>
  <si>
    <t xml:space="preserve">ME</t>
  </si>
  <si>
    <t xml:space="preserve">INT</t>
  </si>
  <si>
    <t xml:space="preserve">WCUP</t>
  </si>
  <si>
    <t xml:space="preserve">výpočet ME</t>
  </si>
  <si>
    <t xml:space="preserve">výpočet INT</t>
  </si>
  <si>
    <t xml:space="preserve">výpočet A</t>
  </si>
  <si>
    <t xml:space="preserve">výpočet B</t>
  </si>
  <si>
    <t xml:space="preserve">výpočet WCUP</t>
  </si>
  <si>
    <t xml:space="preserve">SOUCET</t>
  </si>
  <si>
    <t xml:space="preserve">EUROCHAMP</t>
  </si>
  <si>
    <t xml:space="preserve">AUS</t>
  </si>
  <si>
    <t xml:space="preserve">SR TEAM</t>
  </si>
  <si>
    <t xml:space="preserve">R</t>
  </si>
  <si>
    <t xml:space="preserve">T</t>
  </si>
  <si>
    <t xml:space="preserve">P</t>
  </si>
  <si>
    <t xml:space="preserve">C</t>
  </si>
  <si>
    <t xml:space="preserve">SRL</t>
  </si>
  <si>
    <t xml:space="preserve">SRS</t>
  </si>
  <si>
    <t xml:space="preserve">SUM</t>
  </si>
  <si>
    <t xml:space="preserve">HUN</t>
  </si>
  <si>
    <t xml:space="preserve">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 h:mm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 CE"/>
      <family val="2"/>
      <charset val="238"/>
    </font>
    <font>
      <i val="true"/>
      <sz val="12"/>
      <name val="Arial CE"/>
      <family val="2"/>
      <charset val="238"/>
    </font>
    <font>
      <sz val="18"/>
      <name val="Arial"/>
      <family val="0"/>
      <charset val="238"/>
    </font>
    <font>
      <b val="true"/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0" fillId="8" borderId="2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0" fillId="8" borderId="2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9360</xdr:rowOff>
    </xdr:from>
    <xdr:to>
      <xdr:col>1</xdr:col>
      <xdr:colOff>638280</xdr:colOff>
      <xdr:row>5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05772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38280</xdr:colOff>
      <xdr:row>10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60"/>
          <a:ext cx="127656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1</xdr:col>
      <xdr:colOff>638280</xdr:colOff>
      <xdr:row>16</xdr:row>
      <xdr:rowOff>171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228320"/>
          <a:ext cx="127656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440</xdr:colOff>
      <xdr:row>28</xdr:row>
      <xdr:rowOff>171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647880"/>
          <a:ext cx="128664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38280</xdr:colOff>
      <xdr:row>34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84812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440</xdr:colOff>
      <xdr:row>22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428560"/>
          <a:ext cx="128664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3" min="3" style="2" width="9.85"/>
    <col collapsed="false" customWidth="true" hidden="false" outlineLevel="0" max="4" min="4" style="1" width="4.99"/>
    <col collapsed="false" customWidth="true" hidden="false" outlineLevel="0" max="5" min="5" style="1" width="2.7"/>
    <col collapsed="false" customWidth="true" hidden="false" outlineLevel="0" max="6" min="6" style="3" width="2.7"/>
    <col collapsed="false" customWidth="true" hidden="false" outlineLevel="0" max="7" min="7" style="4" width="3.14"/>
    <col collapsed="false" customWidth="true" hidden="false" outlineLevel="0" max="8" min="8" style="1" width="2.7"/>
    <col collapsed="false" customWidth="true" hidden="false" outlineLevel="0" max="13" min="9" style="4" width="3.28"/>
    <col collapsed="false" customWidth="true" hidden="false" outlineLevel="0" max="14" min="14" style="2" width="3.14"/>
    <col collapsed="false" customWidth="true" hidden="false" outlineLevel="0" max="23" min="15" style="1" width="2.99"/>
    <col collapsed="false" customWidth="true" hidden="false" outlineLevel="0" max="24" min="24" style="1" width="3.99"/>
  </cols>
  <sheetData>
    <row r="1" customFormat="false" ht="12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7"/>
      <c r="N1" s="8"/>
      <c r="O1" s="5"/>
      <c r="P1" s="8"/>
      <c r="Q1" s="8"/>
      <c r="R1" s="8"/>
      <c r="S1" s="8"/>
      <c r="T1" s="8"/>
    </row>
    <row r="2" customFormat="false" ht="6.75" hidden="false" customHeight="true" outlineLevel="0" collapsed="false">
      <c r="A2" s="9"/>
      <c r="B2" s="10"/>
      <c r="C2" s="11"/>
      <c r="D2" s="9"/>
      <c r="E2" s="12"/>
      <c r="F2" s="12"/>
      <c r="G2" s="12"/>
      <c r="H2" s="12"/>
      <c r="I2" s="12"/>
      <c r="J2" s="12"/>
      <c r="K2" s="12"/>
      <c r="L2" s="12"/>
      <c r="M2" s="13"/>
      <c r="N2" s="14"/>
      <c r="O2" s="9"/>
      <c r="P2" s="14"/>
      <c r="Q2" s="14"/>
      <c r="R2" s="14"/>
      <c r="S2" s="14"/>
      <c r="T2" s="14"/>
      <c r="U2" s="15"/>
      <c r="V2" s="15"/>
      <c r="W2" s="15"/>
      <c r="X2" s="15"/>
    </row>
    <row r="3" customFormat="false" ht="6" hidden="false" customHeight="true" outlineLevel="0" collapsed="false">
      <c r="A3" s="5"/>
      <c r="B3" s="5"/>
      <c r="C3" s="16"/>
      <c r="D3" s="5"/>
      <c r="E3" s="6"/>
      <c r="F3" s="6"/>
      <c r="G3" s="6"/>
      <c r="H3" s="6"/>
      <c r="I3" s="6"/>
      <c r="J3" s="6"/>
      <c r="K3" s="6"/>
      <c r="L3" s="6"/>
      <c r="M3" s="7"/>
      <c r="N3" s="8"/>
      <c r="O3" s="5"/>
      <c r="P3" s="8"/>
      <c r="Q3" s="8"/>
      <c r="R3" s="8"/>
      <c r="S3" s="8"/>
      <c r="T3" s="8"/>
    </row>
    <row r="4" s="19" customFormat="true" ht="23.25" hidden="false" customHeight="false" outlineLevel="0" collapsed="false">
      <c r="A4" s="13" t="s">
        <v>0</v>
      </c>
      <c r="B4" s="5"/>
      <c r="C4" s="17"/>
      <c r="D4" s="5"/>
      <c r="E4" s="6"/>
      <c r="F4" s="6"/>
      <c r="G4" s="6"/>
      <c r="H4" s="6"/>
      <c r="I4" s="6"/>
      <c r="J4" s="6"/>
      <c r="K4" s="6"/>
      <c r="L4" s="6"/>
      <c r="M4" s="7"/>
      <c r="N4" s="8"/>
      <c r="O4" s="5"/>
      <c r="P4" s="8"/>
      <c r="Q4" s="8"/>
      <c r="R4" s="8"/>
      <c r="S4" s="8"/>
      <c r="T4" s="8"/>
      <c r="U4" s="18"/>
      <c r="V4" s="18"/>
    </row>
    <row r="5" customFormat="false" ht="9.75" hidden="false" customHeight="true" outlineLevel="0" collapsed="false">
      <c r="A5" s="5"/>
      <c r="B5" s="5"/>
      <c r="C5" s="16"/>
      <c r="D5" s="5"/>
      <c r="E5" s="6"/>
      <c r="F5" s="6"/>
      <c r="G5" s="6"/>
      <c r="H5" s="6"/>
      <c r="I5" s="6"/>
      <c r="J5" s="6"/>
      <c r="K5" s="6"/>
      <c r="L5" s="6"/>
      <c r="M5" s="7"/>
      <c r="N5" s="8"/>
      <c r="O5" s="5"/>
      <c r="P5" s="8"/>
      <c r="Q5" s="8"/>
      <c r="R5" s="8"/>
      <c r="S5" s="8"/>
      <c r="T5" s="8"/>
    </row>
    <row r="6" customFormat="false" ht="23.25" hidden="false" customHeight="false" outlineLevel="0" collapsed="false">
      <c r="A6" s="20" t="s">
        <v>1</v>
      </c>
      <c r="B6" s="5"/>
      <c r="C6" s="16"/>
      <c r="D6" s="5"/>
      <c r="E6" s="6"/>
      <c r="F6" s="6"/>
      <c r="G6" s="6"/>
      <c r="H6" s="6"/>
      <c r="I6" s="6"/>
      <c r="J6" s="6"/>
      <c r="K6" s="6"/>
      <c r="L6" s="6"/>
      <c r="M6" s="7"/>
      <c r="N6" s="8"/>
      <c r="O6" s="5"/>
      <c r="P6" s="8"/>
      <c r="Q6" s="8"/>
      <c r="R6" s="8"/>
      <c r="S6" s="8"/>
      <c r="T6" s="8"/>
    </row>
    <row r="7" customFormat="false" ht="10.5" hidden="false" customHeight="true" outlineLevel="0" collapsed="false">
      <c r="A7" s="5"/>
      <c r="B7" s="5"/>
      <c r="C7" s="16"/>
      <c r="D7" s="5"/>
      <c r="E7" s="6"/>
      <c r="F7" s="6"/>
      <c r="G7" s="6"/>
      <c r="H7" s="6"/>
      <c r="I7" s="6"/>
      <c r="J7" s="6"/>
      <c r="K7" s="6"/>
      <c r="L7" s="6"/>
      <c r="M7" s="7"/>
      <c r="N7" s="8"/>
      <c r="O7" s="5"/>
      <c r="P7" s="8"/>
      <c r="Q7" s="8"/>
      <c r="R7" s="8"/>
      <c r="S7" s="8"/>
      <c r="T7" s="8"/>
    </row>
    <row r="8" customFormat="false" ht="13.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7"/>
      <c r="N8" s="8"/>
      <c r="O8" s="5"/>
      <c r="P8" s="8"/>
      <c r="Q8" s="8"/>
      <c r="R8" s="8"/>
      <c r="S8" s="8"/>
      <c r="T8" s="8"/>
    </row>
    <row r="9" customFormat="false" ht="16.5" hidden="false" customHeight="false" outlineLevel="0" collapsed="false">
      <c r="A9" s="21" t="n">
        <v>40018</v>
      </c>
      <c r="B9" s="21"/>
      <c r="C9" s="22" t="n">
        <v>40018.7233517361</v>
      </c>
      <c r="D9" s="22"/>
      <c r="E9" s="23" t="s">
        <v>2</v>
      </c>
      <c r="F9" s="24"/>
      <c r="G9" s="25"/>
      <c r="H9" s="25"/>
      <c r="I9" s="25"/>
      <c r="J9" s="25"/>
      <c r="K9" s="25"/>
      <c r="L9" s="25"/>
      <c r="M9" s="26"/>
      <c r="N9" s="27"/>
      <c r="O9" s="26"/>
      <c r="P9" s="27"/>
      <c r="Q9" s="27"/>
      <c r="R9" s="27"/>
      <c r="S9" s="27"/>
      <c r="T9" s="28"/>
      <c r="U9" s="29" t="s">
        <v>3</v>
      </c>
      <c r="V9" s="29"/>
      <c r="W9" s="29"/>
      <c r="X9" s="30"/>
    </row>
    <row r="10" customFormat="false" ht="142.5" hidden="false" customHeight="false" outlineLevel="0" collapsed="false">
      <c r="A10" s="31" t="s">
        <v>4</v>
      </c>
      <c r="B10" s="32" t="s">
        <v>5</v>
      </c>
      <c r="C10" s="32" t="s">
        <v>6</v>
      </c>
      <c r="D10" s="31" t="s">
        <v>7</v>
      </c>
      <c r="E10" s="33" t="s">
        <v>8</v>
      </c>
      <c r="F10" s="34" t="s">
        <v>9</v>
      </c>
      <c r="G10" s="34" t="s">
        <v>10</v>
      </c>
      <c r="H10" s="34" t="s">
        <v>11</v>
      </c>
      <c r="I10" s="35" t="s">
        <v>8</v>
      </c>
      <c r="J10" s="36" t="s">
        <v>9</v>
      </c>
      <c r="K10" s="36" t="s">
        <v>10</v>
      </c>
      <c r="L10" s="36" t="s">
        <v>11</v>
      </c>
      <c r="M10" s="37" t="s">
        <v>12</v>
      </c>
      <c r="N10" s="32" t="s">
        <v>13</v>
      </c>
      <c r="O10" s="38" t="s">
        <v>14</v>
      </c>
      <c r="P10" s="39" t="s">
        <v>15</v>
      </c>
      <c r="Q10" s="39" t="s">
        <v>16</v>
      </c>
      <c r="R10" s="39" t="s">
        <v>17</v>
      </c>
      <c r="S10" s="39" t="s">
        <v>18</v>
      </c>
      <c r="T10" s="40" t="s">
        <v>19</v>
      </c>
      <c r="U10" s="41"/>
      <c r="V10" s="41"/>
      <c r="W10" s="41"/>
      <c r="X10" s="42"/>
    </row>
    <row r="11" customFormat="false" ht="12.75" hidden="false" customHeight="false" outlineLevel="0" collapsed="false">
      <c r="A11" s="43" t="n">
        <v>503</v>
      </c>
      <c r="B11" s="44" t="s">
        <v>20</v>
      </c>
      <c r="C11" s="45" t="s">
        <v>21</v>
      </c>
      <c r="D11" s="43" t="s">
        <v>22</v>
      </c>
      <c r="E11" s="46" t="n">
        <v>8</v>
      </c>
      <c r="F11" s="47" t="n">
        <v>8</v>
      </c>
      <c r="G11" s="48" t="n">
        <v>9</v>
      </c>
      <c r="H11" s="49" t="n">
        <v>7</v>
      </c>
      <c r="I11" s="50" t="n">
        <v>10</v>
      </c>
      <c r="J11" s="51" t="n">
        <v>10</v>
      </c>
      <c r="K11" s="51" t="n">
        <v>8</v>
      </c>
      <c r="L11" s="51" t="n">
        <v>9</v>
      </c>
      <c r="M11" s="52" t="n">
        <v>69</v>
      </c>
      <c r="N11" s="53" t="n">
        <v>1</v>
      </c>
      <c r="O11" s="43" t="s">
        <v>23</v>
      </c>
      <c r="P11" s="54"/>
      <c r="Q11" s="54"/>
      <c r="R11" s="54"/>
      <c r="S11" s="54"/>
      <c r="T11" s="53" t="n">
        <v>1</v>
      </c>
      <c r="U11" s="55"/>
      <c r="V11" s="55"/>
      <c r="W11" s="55"/>
      <c r="X11" s="56"/>
    </row>
    <row r="12" customFormat="false" ht="12.75" hidden="false" customHeight="false" outlineLevel="0" collapsed="false">
      <c r="A12" s="43" t="n">
        <v>401</v>
      </c>
      <c r="B12" s="44" t="s">
        <v>24</v>
      </c>
      <c r="C12" s="45" t="s">
        <v>25</v>
      </c>
      <c r="D12" s="43" t="s">
        <v>26</v>
      </c>
      <c r="E12" s="46" t="n">
        <v>9</v>
      </c>
      <c r="F12" s="47" t="n">
        <v>8</v>
      </c>
      <c r="G12" s="48" t="n">
        <v>8</v>
      </c>
      <c r="H12" s="49" t="n">
        <v>9</v>
      </c>
      <c r="I12" s="50" t="n">
        <v>10</v>
      </c>
      <c r="J12" s="51" t="n">
        <v>10</v>
      </c>
      <c r="K12" s="51" t="n">
        <v>4</v>
      </c>
      <c r="L12" s="51" t="n">
        <v>8</v>
      </c>
      <c r="M12" s="52" t="n">
        <v>66</v>
      </c>
      <c r="N12" s="53" t="n">
        <v>2</v>
      </c>
      <c r="O12" s="43" t="s">
        <v>27</v>
      </c>
      <c r="P12" s="54"/>
      <c r="Q12" s="54"/>
      <c r="R12" s="54"/>
      <c r="S12" s="54"/>
      <c r="T12" s="53" t="n">
        <v>2</v>
      </c>
      <c r="U12" s="55"/>
      <c r="V12" s="55"/>
      <c r="W12" s="55"/>
      <c r="X12" s="56"/>
    </row>
    <row r="13" customFormat="false" ht="12.75" hidden="false" customHeight="false" outlineLevel="0" collapsed="false">
      <c r="A13" s="43" t="n">
        <v>416</v>
      </c>
      <c r="B13" s="44" t="s">
        <v>28</v>
      </c>
      <c r="C13" s="45" t="s">
        <v>29</v>
      </c>
      <c r="D13" s="43" t="s">
        <v>26</v>
      </c>
      <c r="E13" s="46" t="n">
        <v>8</v>
      </c>
      <c r="F13" s="47" t="n">
        <v>8</v>
      </c>
      <c r="G13" s="48" t="n">
        <v>9</v>
      </c>
      <c r="H13" s="49" t="n">
        <v>8</v>
      </c>
      <c r="I13" s="50" t="n">
        <v>7</v>
      </c>
      <c r="J13" s="51" t="n">
        <v>8</v>
      </c>
      <c r="K13" s="51" t="n">
        <v>7</v>
      </c>
      <c r="L13" s="51" t="n">
        <v>10</v>
      </c>
      <c r="M13" s="52" t="n">
        <v>65</v>
      </c>
      <c r="N13" s="53" t="n">
        <v>3</v>
      </c>
      <c r="O13" s="43" t="s">
        <v>23</v>
      </c>
      <c r="P13" s="54"/>
      <c r="Q13" s="54"/>
      <c r="R13" s="54"/>
      <c r="S13" s="54"/>
      <c r="T13" s="53" t="n">
        <v>3</v>
      </c>
      <c r="U13" s="55"/>
      <c r="V13" s="55"/>
      <c r="W13" s="55"/>
      <c r="X13" s="56"/>
    </row>
    <row r="14" customFormat="false" ht="12.75" hidden="false" customHeight="false" outlineLevel="0" collapsed="false">
      <c r="A14" s="43" t="n">
        <v>552</v>
      </c>
      <c r="B14" s="44" t="s">
        <v>30</v>
      </c>
      <c r="C14" s="45" t="s">
        <v>31</v>
      </c>
      <c r="D14" s="43" t="s">
        <v>32</v>
      </c>
      <c r="E14" s="46" t="n">
        <v>9</v>
      </c>
      <c r="F14" s="47" t="n">
        <v>10</v>
      </c>
      <c r="G14" s="48" t="n">
        <v>4</v>
      </c>
      <c r="H14" s="49" t="n">
        <v>8</v>
      </c>
      <c r="I14" s="50" t="n">
        <v>9</v>
      </c>
      <c r="J14" s="51" t="n">
        <v>10</v>
      </c>
      <c r="K14" s="51" t="n">
        <v>8</v>
      </c>
      <c r="L14" s="51" t="n">
        <v>6</v>
      </c>
      <c r="M14" s="52" t="n">
        <v>64</v>
      </c>
      <c r="N14" s="53"/>
      <c r="O14" s="43" t="s">
        <v>23</v>
      </c>
      <c r="P14" s="54" t="n">
        <v>1</v>
      </c>
      <c r="Q14" s="54"/>
      <c r="R14" s="54"/>
      <c r="S14" s="54"/>
      <c r="T14" s="53" t="n">
        <v>4</v>
      </c>
      <c r="U14" s="55"/>
      <c r="V14" s="55"/>
      <c r="W14" s="55"/>
      <c r="X14" s="56"/>
    </row>
    <row r="15" customFormat="false" ht="12.75" hidden="false" customHeight="false" outlineLevel="0" collapsed="false">
      <c r="A15" s="43" t="n">
        <v>409</v>
      </c>
      <c r="B15" s="44" t="s">
        <v>33</v>
      </c>
      <c r="C15" s="45" t="s">
        <v>34</v>
      </c>
      <c r="D15" s="43" t="s">
        <v>26</v>
      </c>
      <c r="E15" s="46" t="n">
        <v>7</v>
      </c>
      <c r="F15" s="47" t="n">
        <v>8</v>
      </c>
      <c r="G15" s="48" t="n">
        <v>6</v>
      </c>
      <c r="H15" s="49" t="n">
        <v>7</v>
      </c>
      <c r="I15" s="50" t="n">
        <v>9</v>
      </c>
      <c r="J15" s="51" t="n">
        <v>9</v>
      </c>
      <c r="K15" s="51" t="n">
        <v>8</v>
      </c>
      <c r="L15" s="51" t="n">
        <v>9</v>
      </c>
      <c r="M15" s="52" t="n">
        <v>63</v>
      </c>
      <c r="N15" s="53"/>
      <c r="O15" s="43" t="s">
        <v>23</v>
      </c>
      <c r="P15" s="54" t="n">
        <v>2</v>
      </c>
      <c r="Q15" s="54"/>
      <c r="R15" s="54"/>
      <c r="S15" s="54"/>
      <c r="T15" s="53" t="n">
        <v>5</v>
      </c>
      <c r="U15" s="55"/>
      <c r="V15" s="55"/>
      <c r="W15" s="55"/>
      <c r="X15" s="56"/>
    </row>
    <row r="16" customFormat="false" ht="12.75" hidden="false" customHeight="false" outlineLevel="0" collapsed="false">
      <c r="A16" s="43" t="n">
        <v>106</v>
      </c>
      <c r="B16" s="44" t="s">
        <v>35</v>
      </c>
      <c r="C16" s="45" t="s">
        <v>36</v>
      </c>
      <c r="D16" s="43" t="s">
        <v>37</v>
      </c>
      <c r="E16" s="57" t="n">
        <v>7</v>
      </c>
      <c r="F16" s="58" t="n">
        <v>9</v>
      </c>
      <c r="G16" s="59" t="n">
        <v>8</v>
      </c>
      <c r="H16" s="60" t="n">
        <v>8</v>
      </c>
      <c r="I16" s="50" t="n">
        <v>7</v>
      </c>
      <c r="J16" s="51" t="n">
        <v>10</v>
      </c>
      <c r="K16" s="51" t="n">
        <v>5</v>
      </c>
      <c r="L16" s="51" t="n">
        <v>7</v>
      </c>
      <c r="M16" s="52" t="n">
        <v>61</v>
      </c>
      <c r="N16" s="53"/>
      <c r="O16" s="43" t="s">
        <v>23</v>
      </c>
      <c r="P16" s="54" t="n">
        <v>3</v>
      </c>
      <c r="Q16" s="54"/>
      <c r="R16" s="54"/>
      <c r="S16" s="54"/>
      <c r="T16" s="53"/>
      <c r="U16" s="55"/>
      <c r="V16" s="55"/>
      <c r="W16" s="55"/>
      <c r="X16" s="56"/>
    </row>
    <row r="17" customFormat="false" ht="12.75" hidden="false" customHeight="false" outlineLevel="0" collapsed="false">
      <c r="A17" s="43" t="n">
        <v>414</v>
      </c>
      <c r="B17" s="44" t="s">
        <v>38</v>
      </c>
      <c r="C17" s="45" t="s">
        <v>39</v>
      </c>
      <c r="D17" s="43" t="s">
        <v>26</v>
      </c>
      <c r="E17" s="46" t="n">
        <v>6</v>
      </c>
      <c r="F17" s="47" t="n">
        <v>6</v>
      </c>
      <c r="G17" s="48" t="n">
        <v>6</v>
      </c>
      <c r="H17" s="49" t="n">
        <v>8</v>
      </c>
      <c r="I17" s="50" t="n">
        <v>3</v>
      </c>
      <c r="J17" s="51" t="n">
        <v>6</v>
      </c>
      <c r="K17" s="51" t="n">
        <v>5</v>
      </c>
      <c r="L17" s="51" t="n">
        <v>6</v>
      </c>
      <c r="M17" s="52" t="n">
        <v>46</v>
      </c>
      <c r="N17" s="53"/>
      <c r="O17" s="43" t="s">
        <v>23</v>
      </c>
      <c r="P17" s="54" t="n">
        <v>4</v>
      </c>
      <c r="Q17" s="54"/>
      <c r="R17" s="54"/>
      <c r="S17" s="54"/>
      <c r="T17" s="53"/>
      <c r="U17" s="55"/>
      <c r="V17" s="55"/>
      <c r="W17" s="55"/>
      <c r="X17" s="56"/>
    </row>
    <row r="19" s="61" customFormat="true" ht="12.75" hidden="false" customHeight="false" outlineLevel="0" collapsed="false">
      <c r="A19" s="43" t="n">
        <v>511</v>
      </c>
      <c r="B19" s="44" t="s">
        <v>40</v>
      </c>
      <c r="C19" s="45" t="s">
        <v>41</v>
      </c>
      <c r="D19" s="43" t="s">
        <v>22</v>
      </c>
      <c r="E19" s="46" t="n">
        <v>6</v>
      </c>
      <c r="F19" s="47" t="n">
        <v>10</v>
      </c>
      <c r="G19" s="48" t="n">
        <v>7</v>
      </c>
      <c r="H19" s="49" t="n">
        <v>6</v>
      </c>
      <c r="I19" s="50" t="n">
        <v>9</v>
      </c>
      <c r="J19" s="51" t="n">
        <v>8</v>
      </c>
      <c r="K19" s="51" t="n">
        <v>8</v>
      </c>
      <c r="L19" s="51" t="n">
        <v>8</v>
      </c>
      <c r="M19" s="52" t="n">
        <v>62</v>
      </c>
      <c r="N19" s="53"/>
      <c r="O19" s="43" t="s">
        <v>27</v>
      </c>
      <c r="P19" s="54"/>
      <c r="Q19" s="54" t="n">
        <v>1</v>
      </c>
      <c r="R19" s="54"/>
      <c r="S19" s="54"/>
      <c r="T19" s="53" t="n">
        <v>6</v>
      </c>
      <c r="U19" s="55"/>
      <c r="V19" s="55"/>
      <c r="W19" s="55"/>
      <c r="X19" s="56"/>
    </row>
    <row r="20" customFormat="false" ht="12.75" hidden="false" customHeight="false" outlineLevel="0" collapsed="false">
      <c r="A20" s="43" t="n">
        <v>219</v>
      </c>
      <c r="B20" s="44" t="s">
        <v>42</v>
      </c>
      <c r="C20" s="45" t="s">
        <v>43</v>
      </c>
      <c r="D20" s="43" t="s">
        <v>44</v>
      </c>
      <c r="E20" s="46" t="n">
        <v>8</v>
      </c>
      <c r="F20" s="47" t="n">
        <v>5</v>
      </c>
      <c r="G20" s="48" t="n">
        <v>6</v>
      </c>
      <c r="H20" s="49" t="n">
        <v>8</v>
      </c>
      <c r="I20" s="50" t="n">
        <v>7</v>
      </c>
      <c r="J20" s="51" t="n">
        <v>8</v>
      </c>
      <c r="K20" s="51" t="n">
        <v>8</v>
      </c>
      <c r="L20" s="51" t="n">
        <v>6</v>
      </c>
      <c r="M20" s="52" t="n">
        <v>56</v>
      </c>
      <c r="N20" s="53"/>
      <c r="O20" s="43" t="s">
        <v>27</v>
      </c>
      <c r="P20" s="54"/>
      <c r="Q20" s="54" t="n">
        <v>2</v>
      </c>
      <c r="R20" s="54"/>
      <c r="S20" s="54"/>
      <c r="T20" s="53" t="n">
        <v>8</v>
      </c>
      <c r="U20" s="55"/>
      <c r="V20" s="55"/>
      <c r="W20" s="55"/>
      <c r="X20" s="56"/>
    </row>
    <row r="21" s="61" customFormat="true" ht="12.75" hidden="false" customHeight="false" outlineLevel="0" collapsed="false">
      <c r="A21" s="43" t="n">
        <v>554</v>
      </c>
      <c r="B21" s="44" t="s">
        <v>45</v>
      </c>
      <c r="C21" s="45" t="s">
        <v>46</v>
      </c>
      <c r="D21" s="43" t="s">
        <v>32</v>
      </c>
      <c r="E21" s="46" t="n">
        <v>8</v>
      </c>
      <c r="F21" s="47" t="n">
        <v>9</v>
      </c>
      <c r="G21" s="48" t="n">
        <v>9</v>
      </c>
      <c r="H21" s="49" t="n">
        <v>4</v>
      </c>
      <c r="I21" s="50" t="n">
        <v>6</v>
      </c>
      <c r="J21" s="51" t="n">
        <v>6</v>
      </c>
      <c r="K21" s="51" t="n">
        <v>5</v>
      </c>
      <c r="L21" s="51" t="n">
        <v>6</v>
      </c>
      <c r="M21" s="52" t="n">
        <v>53</v>
      </c>
      <c r="N21" s="53"/>
      <c r="O21" s="43" t="s">
        <v>27</v>
      </c>
      <c r="P21" s="54"/>
      <c r="Q21" s="54" t="n">
        <v>3</v>
      </c>
      <c r="R21" s="54"/>
      <c r="S21" s="54"/>
      <c r="T21" s="53" t="n">
        <v>9</v>
      </c>
      <c r="U21" s="55"/>
      <c r="V21" s="55"/>
      <c r="W21" s="55"/>
      <c r="X21" s="56"/>
    </row>
    <row r="22" customFormat="false" ht="12.75" hidden="false" customHeight="false" outlineLevel="0" collapsed="false">
      <c r="A22" s="43" t="n">
        <v>112</v>
      </c>
      <c r="B22" s="44" t="s">
        <v>47</v>
      </c>
      <c r="C22" s="45" t="s">
        <v>48</v>
      </c>
      <c r="D22" s="43" t="s">
        <v>37</v>
      </c>
      <c r="E22" s="46" t="n">
        <v>5</v>
      </c>
      <c r="F22" s="47" t="n">
        <v>7</v>
      </c>
      <c r="G22" s="48" t="n">
        <v>7</v>
      </c>
      <c r="H22" s="49" t="n">
        <v>6</v>
      </c>
      <c r="I22" s="50" t="n">
        <v>7</v>
      </c>
      <c r="J22" s="51" t="n">
        <v>8</v>
      </c>
      <c r="K22" s="51" t="n">
        <v>4</v>
      </c>
      <c r="L22" s="51" t="n">
        <v>7</v>
      </c>
      <c r="M22" s="52" t="n">
        <v>51</v>
      </c>
      <c r="N22" s="53"/>
      <c r="O22" s="43" t="s">
        <v>27</v>
      </c>
      <c r="P22" s="54"/>
      <c r="Q22" s="54" t="n">
        <v>4</v>
      </c>
      <c r="R22" s="54"/>
      <c r="S22" s="54"/>
      <c r="T22" s="53" t="n">
        <v>13</v>
      </c>
      <c r="U22" s="55"/>
      <c r="V22" s="55"/>
      <c r="W22" s="55"/>
      <c r="X22" s="56"/>
    </row>
    <row r="23" s="61" customFormat="true" ht="12.75" hidden="false" customHeight="false" outlineLevel="0" collapsed="false">
      <c r="A23" s="43" t="n">
        <v>216</v>
      </c>
      <c r="B23" s="44" t="s">
        <v>49</v>
      </c>
      <c r="C23" s="45" t="s">
        <v>50</v>
      </c>
      <c r="D23" s="43" t="s">
        <v>44</v>
      </c>
      <c r="E23" s="46" t="n">
        <v>6</v>
      </c>
      <c r="F23" s="47" t="n">
        <v>7</v>
      </c>
      <c r="G23" s="48" t="n">
        <v>6</v>
      </c>
      <c r="H23" s="49" t="n">
        <v>5</v>
      </c>
      <c r="I23" s="50" t="n">
        <v>4</v>
      </c>
      <c r="J23" s="51" t="n">
        <v>7</v>
      </c>
      <c r="K23" s="51" t="n">
        <v>6</v>
      </c>
      <c r="L23" s="51" t="n">
        <v>7</v>
      </c>
      <c r="M23" s="52" t="n">
        <v>48</v>
      </c>
      <c r="N23" s="53"/>
      <c r="O23" s="43" t="s">
        <v>27</v>
      </c>
      <c r="P23" s="54"/>
      <c r="Q23" s="54" t="n">
        <v>5</v>
      </c>
      <c r="R23" s="54"/>
      <c r="S23" s="54"/>
      <c r="T23" s="53" t="n">
        <v>10</v>
      </c>
      <c r="U23" s="55"/>
      <c r="V23" s="55"/>
      <c r="W23" s="55"/>
      <c r="X23" s="56"/>
    </row>
    <row r="24" s="61" customFormat="true" ht="12.75" hidden="false" customHeight="false" outlineLevel="0" collapsed="false">
      <c r="A24" s="43" t="n">
        <v>506</v>
      </c>
      <c r="B24" s="44" t="s">
        <v>51</v>
      </c>
      <c r="C24" s="45" t="s">
        <v>52</v>
      </c>
      <c r="D24" s="43" t="s">
        <v>22</v>
      </c>
      <c r="E24" s="46" t="n">
        <v>7</v>
      </c>
      <c r="F24" s="47" t="n">
        <v>5</v>
      </c>
      <c r="G24" s="48" t="n">
        <v>6</v>
      </c>
      <c r="H24" s="49" t="n">
        <v>8</v>
      </c>
      <c r="I24" s="50" t="n">
        <v>4</v>
      </c>
      <c r="J24" s="51" t="n">
        <v>7</v>
      </c>
      <c r="K24" s="51" t="n">
        <v>5</v>
      </c>
      <c r="L24" s="51" t="n">
        <v>6</v>
      </c>
      <c r="M24" s="52" t="n">
        <v>48</v>
      </c>
      <c r="N24" s="53"/>
      <c r="O24" s="43" t="s">
        <v>27</v>
      </c>
      <c r="P24" s="54"/>
      <c r="Q24" s="54" t="n">
        <v>6</v>
      </c>
      <c r="R24" s="54"/>
      <c r="S24" s="54"/>
      <c r="T24" s="53"/>
      <c r="U24" s="55"/>
      <c r="V24" s="55"/>
      <c r="W24" s="55"/>
      <c r="X24" s="56"/>
    </row>
    <row r="25" customFormat="false" ht="12.75" hidden="false" customHeight="false" outlineLevel="0" collapsed="false">
      <c r="A25" s="43" t="n">
        <v>111</v>
      </c>
      <c r="B25" s="44" t="s">
        <v>53</v>
      </c>
      <c r="C25" s="45" t="s">
        <v>54</v>
      </c>
      <c r="D25" s="43" t="s">
        <v>37</v>
      </c>
      <c r="E25" s="46" t="n">
        <v>4</v>
      </c>
      <c r="F25" s="47" t="n">
        <v>5</v>
      </c>
      <c r="G25" s="48" t="n">
        <v>8</v>
      </c>
      <c r="H25" s="49" t="n">
        <v>5</v>
      </c>
      <c r="I25" s="50" t="n">
        <v>6</v>
      </c>
      <c r="J25" s="51" t="n">
        <v>8</v>
      </c>
      <c r="K25" s="51" t="n">
        <v>2</v>
      </c>
      <c r="L25" s="51" t="n">
        <v>7</v>
      </c>
      <c r="M25" s="52" t="n">
        <v>45</v>
      </c>
      <c r="N25" s="53"/>
      <c r="O25" s="43" t="s">
        <v>27</v>
      </c>
      <c r="P25" s="54"/>
      <c r="Q25" s="54" t="n">
        <v>7</v>
      </c>
      <c r="R25" s="54"/>
      <c r="S25" s="54"/>
      <c r="T25" s="53" t="n">
        <v>11</v>
      </c>
      <c r="U25" s="55"/>
      <c r="V25" s="55"/>
      <c r="W25" s="55"/>
      <c r="X25" s="56"/>
    </row>
    <row r="26" customFormat="false" ht="12.75" hidden="false" customHeight="false" outlineLevel="0" collapsed="false">
      <c r="A26" s="43" t="n">
        <v>305</v>
      </c>
      <c r="B26" s="44" t="s">
        <v>55</v>
      </c>
      <c r="C26" s="45" t="s">
        <v>56</v>
      </c>
      <c r="D26" s="43" t="s">
        <v>57</v>
      </c>
      <c r="E26" s="46" t="n">
        <v>8</v>
      </c>
      <c r="F26" s="47" t="n">
        <v>5</v>
      </c>
      <c r="G26" s="48" t="n">
        <v>3</v>
      </c>
      <c r="H26" s="49" t="n">
        <v>5</v>
      </c>
      <c r="I26" s="50" t="n">
        <v>7</v>
      </c>
      <c r="J26" s="51" t="n">
        <v>6</v>
      </c>
      <c r="K26" s="51" t="n">
        <v>5</v>
      </c>
      <c r="L26" s="51" t="n">
        <v>6</v>
      </c>
      <c r="M26" s="52" t="n">
        <v>45</v>
      </c>
      <c r="N26" s="53"/>
      <c r="O26" s="43" t="s">
        <v>27</v>
      </c>
      <c r="P26" s="54"/>
      <c r="Q26" s="54" t="n">
        <v>8</v>
      </c>
      <c r="R26" s="54"/>
      <c r="S26" s="54"/>
      <c r="T26" s="53" t="n">
        <v>12</v>
      </c>
      <c r="U26" s="55"/>
      <c r="V26" s="55"/>
      <c r="W26" s="55"/>
      <c r="X26" s="56"/>
    </row>
    <row r="27" customFormat="false" ht="12.75" hidden="false" customHeight="false" outlineLevel="0" collapsed="false">
      <c r="A27" s="43" t="n">
        <v>203</v>
      </c>
      <c r="B27" s="44" t="s">
        <v>58</v>
      </c>
      <c r="C27" s="45" t="s">
        <v>59</v>
      </c>
      <c r="D27" s="43" t="s">
        <v>44</v>
      </c>
      <c r="E27" s="46" t="n">
        <v>4</v>
      </c>
      <c r="F27" s="47" t="n">
        <v>7</v>
      </c>
      <c r="G27" s="48" t="n">
        <v>4</v>
      </c>
      <c r="H27" s="49" t="n">
        <v>4</v>
      </c>
      <c r="I27" s="50" t="n">
        <v>5</v>
      </c>
      <c r="J27" s="51" t="n">
        <v>6</v>
      </c>
      <c r="K27" s="51" t="n">
        <v>5</v>
      </c>
      <c r="L27" s="51" t="n">
        <v>5</v>
      </c>
      <c r="M27" s="52" t="n">
        <v>40</v>
      </c>
      <c r="N27" s="53"/>
      <c r="O27" s="43" t="s">
        <v>27</v>
      </c>
      <c r="P27" s="54"/>
      <c r="Q27" s="54" t="n">
        <v>9</v>
      </c>
      <c r="R27" s="54"/>
      <c r="S27" s="54"/>
      <c r="T27" s="53"/>
      <c r="U27" s="55"/>
      <c r="V27" s="55"/>
      <c r="W27" s="55"/>
      <c r="X27" s="56"/>
    </row>
    <row r="28" s="61" customFormat="true" ht="12.75" hidden="false" customHeight="false" outlineLevel="0" collapsed="false">
      <c r="A28" s="43" t="n">
        <v>504</v>
      </c>
      <c r="B28" s="44" t="s">
        <v>60</v>
      </c>
      <c r="C28" s="45" t="s">
        <v>61</v>
      </c>
      <c r="D28" s="43" t="s">
        <v>22</v>
      </c>
      <c r="E28" s="46" t="n">
        <v>6</v>
      </c>
      <c r="F28" s="47" t="n">
        <v>9</v>
      </c>
      <c r="G28" s="48" t="n">
        <v>1</v>
      </c>
      <c r="H28" s="49" t="n">
        <v>4</v>
      </c>
      <c r="I28" s="50" t="n">
        <v>4</v>
      </c>
      <c r="J28" s="51" t="n">
        <v>6</v>
      </c>
      <c r="K28" s="51" t="n">
        <v>4</v>
      </c>
      <c r="L28" s="51" t="n">
        <v>3</v>
      </c>
      <c r="M28" s="52" t="n">
        <v>37</v>
      </c>
      <c r="N28" s="53"/>
      <c r="O28" s="43" t="s">
        <v>27</v>
      </c>
      <c r="P28" s="54"/>
      <c r="Q28" s="54" t="n">
        <v>10</v>
      </c>
      <c r="R28" s="54"/>
      <c r="S28" s="54"/>
      <c r="T28" s="53" t="n">
        <v>16</v>
      </c>
      <c r="U28" s="55"/>
      <c r="V28" s="55"/>
      <c r="W28" s="55"/>
      <c r="X28" s="56"/>
    </row>
    <row r="29" s="61" customFormat="true" ht="12.75" hidden="false" customHeight="false" outlineLevel="0" collapsed="false">
      <c r="A29" s="43" t="n">
        <v>207</v>
      </c>
      <c r="B29" s="44" t="s">
        <v>62</v>
      </c>
      <c r="C29" s="45" t="s">
        <v>63</v>
      </c>
      <c r="D29" s="43" t="s">
        <v>44</v>
      </c>
      <c r="E29" s="46" t="n">
        <v>2</v>
      </c>
      <c r="F29" s="47" t="n">
        <v>4</v>
      </c>
      <c r="G29" s="48" t="n">
        <v>2</v>
      </c>
      <c r="H29" s="49" t="n">
        <v>3</v>
      </c>
      <c r="I29" s="50" t="n">
        <v>3</v>
      </c>
      <c r="J29" s="51" t="n">
        <v>5</v>
      </c>
      <c r="K29" s="51" t="n">
        <v>5</v>
      </c>
      <c r="L29" s="51" t="n">
        <v>4</v>
      </c>
      <c r="M29" s="52" t="n">
        <v>28</v>
      </c>
      <c r="N29" s="53"/>
      <c r="O29" s="43" t="s">
        <v>27</v>
      </c>
      <c r="P29" s="54"/>
      <c r="Q29" s="54" t="n">
        <v>11</v>
      </c>
      <c r="R29" s="54"/>
      <c r="S29" s="54"/>
      <c r="T29" s="53"/>
      <c r="U29" s="55"/>
      <c r="V29" s="55"/>
      <c r="W29" s="55"/>
      <c r="X29" s="56"/>
    </row>
    <row r="31" s="61" customFormat="true" ht="12.75" hidden="false" customHeight="false" outlineLevel="0" collapsed="false">
      <c r="A31" s="43" t="n">
        <v>310</v>
      </c>
      <c r="B31" s="44" t="s">
        <v>64</v>
      </c>
      <c r="C31" s="45" t="s">
        <v>65</v>
      </c>
      <c r="D31" s="43" t="s">
        <v>57</v>
      </c>
      <c r="E31" s="46" t="n">
        <v>7</v>
      </c>
      <c r="F31" s="47" t="n">
        <v>10</v>
      </c>
      <c r="G31" s="48" t="n">
        <v>5</v>
      </c>
      <c r="H31" s="49" t="n">
        <v>9</v>
      </c>
      <c r="I31" s="50" t="n">
        <v>8</v>
      </c>
      <c r="J31" s="51" t="n">
        <v>8</v>
      </c>
      <c r="K31" s="51" t="n">
        <v>7</v>
      </c>
      <c r="L31" s="51" t="n">
        <v>5</v>
      </c>
      <c r="M31" s="52" t="n">
        <v>59</v>
      </c>
      <c r="N31" s="53"/>
      <c r="O31" s="43" t="s">
        <v>66</v>
      </c>
      <c r="P31" s="54"/>
      <c r="Q31" s="54"/>
      <c r="R31" s="54" t="n">
        <v>1</v>
      </c>
      <c r="S31" s="54"/>
      <c r="T31" s="53" t="n">
        <v>7</v>
      </c>
      <c r="U31" s="55"/>
      <c r="V31" s="55"/>
      <c r="W31" s="55"/>
      <c r="X31" s="56"/>
    </row>
    <row r="32" s="61" customFormat="true" ht="12.75" hidden="false" customHeight="false" outlineLevel="0" collapsed="false">
      <c r="A32" s="43" t="n">
        <v>318</v>
      </c>
      <c r="B32" s="44" t="s">
        <v>67</v>
      </c>
      <c r="C32" s="45" t="s">
        <v>68</v>
      </c>
      <c r="D32" s="43" t="s">
        <v>57</v>
      </c>
      <c r="E32" s="46" t="n">
        <v>7</v>
      </c>
      <c r="F32" s="47" t="n">
        <v>8</v>
      </c>
      <c r="G32" s="48" t="n">
        <v>2</v>
      </c>
      <c r="H32" s="49" t="n">
        <v>4</v>
      </c>
      <c r="I32" s="50" t="n">
        <v>3</v>
      </c>
      <c r="J32" s="51" t="n">
        <v>7</v>
      </c>
      <c r="K32" s="51" t="n">
        <v>3</v>
      </c>
      <c r="L32" s="51" t="n">
        <v>7</v>
      </c>
      <c r="M32" s="52" t="n">
        <v>41</v>
      </c>
      <c r="N32" s="53"/>
      <c r="O32" s="43" t="s">
        <v>66</v>
      </c>
      <c r="P32" s="54"/>
      <c r="Q32" s="54"/>
      <c r="R32" s="54" t="n">
        <v>2</v>
      </c>
      <c r="S32" s="54"/>
      <c r="T32" s="53" t="n">
        <v>14</v>
      </c>
      <c r="U32" s="55"/>
      <c r="V32" s="55"/>
      <c r="W32" s="55"/>
      <c r="X32" s="56"/>
    </row>
    <row r="33" s="61" customFormat="true" ht="12.75" hidden="false" customHeight="false" outlineLevel="0" collapsed="false">
      <c r="A33" s="43" t="n">
        <v>218</v>
      </c>
      <c r="B33" s="44" t="s">
        <v>69</v>
      </c>
      <c r="C33" s="45" t="s">
        <v>70</v>
      </c>
      <c r="D33" s="43" t="s">
        <v>44</v>
      </c>
      <c r="E33" s="46" t="n">
        <v>5</v>
      </c>
      <c r="F33" s="47" t="n">
        <v>8</v>
      </c>
      <c r="G33" s="48" t="n">
        <v>4</v>
      </c>
      <c r="H33" s="49" t="n">
        <v>4</v>
      </c>
      <c r="I33" s="50" t="n">
        <v>6</v>
      </c>
      <c r="J33" s="51" t="n">
        <v>4</v>
      </c>
      <c r="K33" s="51" t="n">
        <v>4</v>
      </c>
      <c r="L33" s="51" t="n">
        <v>5</v>
      </c>
      <c r="M33" s="52" t="n">
        <v>40</v>
      </c>
      <c r="N33" s="53"/>
      <c r="O33" s="43" t="s">
        <v>66</v>
      </c>
      <c r="P33" s="54"/>
      <c r="Q33" s="54"/>
      <c r="R33" s="54" t="n">
        <v>3</v>
      </c>
      <c r="S33" s="54"/>
      <c r="T33" s="53" t="n">
        <v>15</v>
      </c>
      <c r="U33" s="55"/>
      <c r="V33" s="55"/>
      <c r="W33" s="55"/>
      <c r="X33" s="56"/>
    </row>
    <row r="34" customFormat="false" ht="12.75" hidden="false" customHeight="false" outlineLevel="0" collapsed="false">
      <c r="A34" s="43" t="n">
        <v>555</v>
      </c>
      <c r="B34" s="44" t="s">
        <v>71</v>
      </c>
      <c r="C34" s="45" t="s">
        <v>72</v>
      </c>
      <c r="D34" s="43" t="s">
        <v>32</v>
      </c>
      <c r="E34" s="46" t="n">
        <v>2</v>
      </c>
      <c r="F34" s="47" t="n">
        <v>5</v>
      </c>
      <c r="G34" s="48" t="n">
        <v>3</v>
      </c>
      <c r="H34" s="49" t="n">
        <v>3</v>
      </c>
      <c r="I34" s="50" t="n">
        <v>3</v>
      </c>
      <c r="J34" s="51" t="n">
        <v>3</v>
      </c>
      <c r="K34" s="51" t="n">
        <v>5</v>
      </c>
      <c r="L34" s="51" t="n">
        <v>4</v>
      </c>
      <c r="M34" s="52" t="n">
        <v>28</v>
      </c>
      <c r="N34" s="53"/>
      <c r="O34" s="43" t="s">
        <v>66</v>
      </c>
      <c r="P34" s="54"/>
      <c r="Q34" s="54"/>
      <c r="R34" s="54" t="n">
        <v>4</v>
      </c>
      <c r="S34" s="54"/>
      <c r="T34" s="53"/>
      <c r="U34" s="55"/>
      <c r="V34" s="55"/>
      <c r="W34" s="55"/>
      <c r="X34" s="56"/>
    </row>
    <row r="35" customFormat="false" ht="12.75" hidden="false" customHeight="false" outlineLevel="0" collapsed="false">
      <c r="A35" s="43" t="n">
        <v>551</v>
      </c>
      <c r="B35" s="44" t="s">
        <v>73</v>
      </c>
      <c r="C35" s="45" t="s">
        <v>74</v>
      </c>
      <c r="D35" s="43" t="s">
        <v>32</v>
      </c>
      <c r="E35" s="46" t="n">
        <v>5</v>
      </c>
      <c r="F35" s="47" t="n">
        <v>5</v>
      </c>
      <c r="G35" s="48" t="n">
        <v>4</v>
      </c>
      <c r="H35" s="49" t="n">
        <v>3</v>
      </c>
      <c r="I35" s="50" t="n">
        <v>3</v>
      </c>
      <c r="J35" s="51" t="n">
        <v>5</v>
      </c>
      <c r="K35" s="51" t="n">
        <v>0</v>
      </c>
      <c r="L35" s="51" t="n">
        <v>2</v>
      </c>
      <c r="M35" s="52" t="n">
        <v>27</v>
      </c>
      <c r="N35" s="53"/>
      <c r="O35" s="43" t="s">
        <v>66</v>
      </c>
      <c r="P35" s="54"/>
      <c r="Q35" s="54"/>
      <c r="R35" s="54" t="n">
        <v>5</v>
      </c>
      <c r="S35" s="54"/>
      <c r="T35" s="53" t="n">
        <v>17</v>
      </c>
      <c r="U35" s="55"/>
      <c r="V35" s="55"/>
      <c r="W35" s="55"/>
      <c r="X35" s="56"/>
    </row>
    <row r="37" s="61" customFormat="true" ht="12.75" hidden="false" customHeight="false" outlineLevel="0" collapsed="false">
      <c r="A37" s="43" t="n">
        <v>210</v>
      </c>
      <c r="B37" s="44" t="s">
        <v>75</v>
      </c>
      <c r="C37" s="45" t="s">
        <v>76</v>
      </c>
      <c r="D37" s="43" t="s">
        <v>44</v>
      </c>
      <c r="E37" s="46" t="n">
        <v>3</v>
      </c>
      <c r="F37" s="47" t="n">
        <v>3</v>
      </c>
      <c r="G37" s="48" t="n">
        <v>3</v>
      </c>
      <c r="H37" s="49" t="n">
        <v>3</v>
      </c>
      <c r="I37" s="50" t="n">
        <v>5</v>
      </c>
      <c r="J37" s="51" t="n">
        <v>3</v>
      </c>
      <c r="K37" s="51" t="n">
        <v>3</v>
      </c>
      <c r="L37" s="51" t="n">
        <v>3</v>
      </c>
      <c r="M37" s="52" t="n">
        <v>26</v>
      </c>
      <c r="N37" s="53"/>
      <c r="O37" s="43" t="s">
        <v>77</v>
      </c>
      <c r="P37" s="54"/>
      <c r="Q37" s="54"/>
      <c r="R37" s="54"/>
      <c r="S37" s="54" t="n">
        <v>1</v>
      </c>
      <c r="T37" s="53"/>
      <c r="U37" s="55"/>
      <c r="V37" s="55"/>
      <c r="W37" s="55"/>
      <c r="X37" s="56"/>
    </row>
    <row r="38" s="61" customFormat="true" ht="12.75" hidden="false" customHeight="false" outlineLevel="0" collapsed="false">
      <c r="A38" s="43" t="n">
        <v>208</v>
      </c>
      <c r="B38" s="44" t="s">
        <v>62</v>
      </c>
      <c r="C38" s="45" t="s">
        <v>54</v>
      </c>
      <c r="D38" s="43" t="s">
        <v>44</v>
      </c>
      <c r="E38" s="46" t="n">
        <v>0</v>
      </c>
      <c r="F38" s="47" t="n">
        <v>0</v>
      </c>
      <c r="G38" s="48" t="n">
        <v>2</v>
      </c>
      <c r="H38" s="49" t="n">
        <v>1</v>
      </c>
      <c r="I38" s="50" t="n">
        <v>1</v>
      </c>
      <c r="J38" s="51" t="n">
        <v>0</v>
      </c>
      <c r="K38" s="51" t="n">
        <v>2</v>
      </c>
      <c r="L38" s="51" t="n">
        <v>3</v>
      </c>
      <c r="M38" s="52" t="n">
        <v>9</v>
      </c>
      <c r="N38" s="53"/>
      <c r="O38" s="43" t="s">
        <v>77</v>
      </c>
      <c r="P38" s="54"/>
      <c r="Q38" s="54"/>
      <c r="R38" s="54"/>
      <c r="S38" s="54" t="n">
        <v>2</v>
      </c>
      <c r="T38" s="53"/>
      <c r="U38" s="55" t="n">
        <v>2</v>
      </c>
      <c r="V38" s="55"/>
      <c r="W38" s="55"/>
      <c r="X38" s="56"/>
    </row>
    <row r="39" customFormat="false" ht="12.75" hidden="false" customHeight="false" outlineLevel="0" collapsed="false">
      <c r="A39" s="43" t="n">
        <v>553</v>
      </c>
      <c r="B39" s="44" t="s">
        <v>78</v>
      </c>
      <c r="C39" s="45" t="s">
        <v>79</v>
      </c>
      <c r="D39" s="43" t="s">
        <v>32</v>
      </c>
      <c r="E39" s="46" t="n">
        <v>0</v>
      </c>
      <c r="F39" s="47" t="n">
        <v>1</v>
      </c>
      <c r="G39" s="48" t="n">
        <v>2</v>
      </c>
      <c r="H39" s="49" t="n">
        <v>2</v>
      </c>
      <c r="I39" s="50" t="n">
        <v>3</v>
      </c>
      <c r="J39" s="51" t="n">
        <v>1</v>
      </c>
      <c r="K39" s="51" t="n">
        <v>0</v>
      </c>
      <c r="L39" s="51" t="n">
        <v>0</v>
      </c>
      <c r="M39" s="52" t="n">
        <v>9</v>
      </c>
      <c r="N39" s="53"/>
      <c r="O39" s="43" t="s">
        <v>77</v>
      </c>
      <c r="P39" s="54"/>
      <c r="Q39" s="54"/>
      <c r="R39" s="54"/>
      <c r="S39" s="54" t="n">
        <v>3</v>
      </c>
      <c r="T39" s="53"/>
      <c r="U39" s="55" t="n">
        <v>0</v>
      </c>
      <c r="V39" s="55"/>
      <c r="W39" s="55"/>
      <c r="X39" s="56"/>
    </row>
  </sheetData>
  <mergeCells count="2">
    <mergeCell ref="A9:B9"/>
    <mergeCell ref="C9:D9"/>
  </mergeCells>
  <printOptions headings="false" gridLines="false" gridLinesSet="true" horizontalCentered="false" verticalCentered="false"/>
  <pageMargins left="0.509722222222222" right="0.290277777777778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2" width="9.85"/>
    <col collapsed="false" customWidth="true" hidden="false" outlineLevel="0" max="4" min="4" style="62" width="4.99"/>
    <col collapsed="false" customWidth="true" hidden="false" outlineLevel="0" max="13" min="5" style="62" width="3.14"/>
    <col collapsed="false" customWidth="true" hidden="false" outlineLevel="0" max="14" min="14" style="62" width="3.56"/>
    <col collapsed="false" customWidth="true" hidden="false" outlineLevel="0" max="15" min="15" style="62" width="3.14"/>
    <col collapsed="false" customWidth="true" hidden="false" outlineLevel="0" max="19" min="16" style="62" width="3.42"/>
    <col collapsed="false" customWidth="true" hidden="false" outlineLevel="0" max="20" min="20" style="62" width="3.56"/>
    <col collapsed="false" customWidth="true" hidden="false" outlineLevel="0" max="23" min="21" style="1" width="2.99"/>
    <col collapsed="false" customWidth="true" hidden="false" outlineLevel="0" max="24" min="24" style="1" width="3.99"/>
  </cols>
  <sheetData>
    <row r="1" customFormat="false" ht="12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5"/>
      <c r="N1" s="8"/>
      <c r="O1" s="5"/>
      <c r="P1" s="8"/>
      <c r="Q1" s="8"/>
      <c r="R1" s="8"/>
      <c r="S1" s="8"/>
      <c r="T1" s="8"/>
    </row>
    <row r="2" customFormat="false" ht="15.75" hidden="false" customHeight="false" outlineLevel="0" collapsed="false">
      <c r="A2" s="9"/>
      <c r="B2" s="10"/>
      <c r="C2" s="11"/>
      <c r="D2" s="9"/>
      <c r="E2" s="12"/>
      <c r="F2" s="12"/>
      <c r="G2" s="12"/>
      <c r="H2" s="12"/>
      <c r="I2" s="12"/>
      <c r="J2" s="12"/>
      <c r="K2" s="12"/>
      <c r="L2" s="12"/>
      <c r="M2" s="9"/>
      <c r="N2" s="14"/>
      <c r="O2" s="9"/>
      <c r="P2" s="14"/>
      <c r="Q2" s="14"/>
      <c r="R2" s="14"/>
      <c r="S2" s="14"/>
      <c r="T2" s="14"/>
      <c r="U2" s="15"/>
      <c r="V2" s="15"/>
      <c r="W2" s="15"/>
      <c r="X2" s="15"/>
    </row>
    <row r="3" customFormat="false" ht="12.75" hidden="false" customHeight="true" outlineLevel="0" collapsed="false">
      <c r="A3" s="5"/>
      <c r="B3" s="5"/>
      <c r="C3" s="16"/>
      <c r="D3" s="5"/>
      <c r="E3" s="6"/>
      <c r="F3" s="6"/>
      <c r="G3" s="6"/>
      <c r="H3" s="6"/>
      <c r="I3" s="6"/>
      <c r="J3" s="6"/>
      <c r="K3" s="6"/>
      <c r="L3" s="6"/>
      <c r="M3" s="5"/>
      <c r="N3" s="8"/>
      <c r="O3" s="5"/>
      <c r="P3" s="8"/>
      <c r="Q3" s="8"/>
      <c r="R3" s="8"/>
      <c r="S3" s="8"/>
      <c r="T3" s="8"/>
    </row>
    <row r="4" customFormat="false" ht="23.25" hidden="false" customHeight="false" outlineLevel="0" collapsed="false">
      <c r="A4" s="20" t="s">
        <v>0</v>
      </c>
      <c r="B4" s="5"/>
      <c r="C4" s="17"/>
      <c r="D4" s="5"/>
      <c r="E4" s="6"/>
      <c r="F4" s="6"/>
      <c r="G4" s="6"/>
      <c r="H4" s="6"/>
      <c r="I4" s="6"/>
      <c r="J4" s="6"/>
      <c r="K4" s="6"/>
      <c r="L4" s="6"/>
      <c r="M4" s="5"/>
      <c r="N4" s="8"/>
      <c r="O4" s="5"/>
      <c r="P4" s="8"/>
      <c r="Q4" s="8"/>
      <c r="R4" s="8"/>
      <c r="S4" s="8"/>
      <c r="T4" s="8"/>
      <c r="U4" s="18"/>
      <c r="V4" s="18"/>
      <c r="W4" s="19"/>
      <c r="X4" s="19"/>
    </row>
    <row r="5" customFormat="false" ht="10.5" hidden="false" customHeight="true" outlineLevel="0" collapsed="false">
      <c r="A5" s="5"/>
      <c r="B5" s="5"/>
      <c r="C5" s="16"/>
      <c r="D5" s="5"/>
      <c r="E5" s="6"/>
      <c r="F5" s="6"/>
      <c r="G5" s="6"/>
      <c r="H5" s="6"/>
      <c r="I5" s="6"/>
      <c r="J5" s="6"/>
      <c r="K5" s="6"/>
      <c r="L5" s="6"/>
      <c r="M5" s="5"/>
      <c r="N5" s="8"/>
      <c r="O5" s="5"/>
      <c r="P5" s="8"/>
      <c r="Q5" s="8"/>
      <c r="R5" s="8"/>
      <c r="S5" s="8"/>
      <c r="T5" s="8"/>
    </row>
    <row r="6" customFormat="false" ht="23.25" hidden="false" customHeight="false" outlineLevel="0" collapsed="false">
      <c r="A6" s="20" t="s">
        <v>1</v>
      </c>
      <c r="B6" s="5"/>
      <c r="C6" s="16"/>
      <c r="D6" s="5"/>
      <c r="E6" s="6"/>
      <c r="F6" s="6"/>
      <c r="G6" s="6"/>
      <c r="H6" s="6"/>
      <c r="I6" s="6"/>
      <c r="J6" s="6"/>
      <c r="K6" s="6"/>
      <c r="L6" s="6"/>
      <c r="M6" s="5"/>
      <c r="N6" s="8"/>
      <c r="O6" s="5"/>
      <c r="P6" s="8"/>
      <c r="Q6" s="8"/>
      <c r="R6" s="8"/>
      <c r="S6" s="8"/>
      <c r="T6" s="8"/>
    </row>
    <row r="7" customFormat="false" ht="11.25" hidden="false" customHeight="true" outlineLevel="0" collapsed="false">
      <c r="A7" s="5"/>
      <c r="B7" s="5"/>
      <c r="C7" s="16"/>
      <c r="D7" s="5"/>
      <c r="E7" s="6"/>
      <c r="F7" s="6"/>
      <c r="G7" s="6"/>
      <c r="H7" s="6"/>
      <c r="I7" s="6"/>
      <c r="J7" s="6"/>
      <c r="K7" s="6"/>
      <c r="L7" s="6"/>
      <c r="M7" s="5"/>
      <c r="N7" s="8"/>
      <c r="O7" s="5"/>
      <c r="P7" s="8"/>
      <c r="Q7" s="8"/>
      <c r="R7" s="8"/>
      <c r="S7" s="8"/>
      <c r="T7" s="8"/>
    </row>
    <row r="8" customFormat="false" ht="13.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5"/>
      <c r="N8" s="8"/>
      <c r="O8" s="5"/>
      <c r="P8" s="8"/>
      <c r="Q8" s="8"/>
      <c r="R8" s="8"/>
      <c r="S8" s="8"/>
      <c r="T8" s="8"/>
    </row>
    <row r="9" customFormat="false" ht="16.5" hidden="false" customHeight="false" outlineLevel="0" collapsed="false">
      <c r="A9" s="21" t="n">
        <v>40019</v>
      </c>
      <c r="B9" s="21"/>
      <c r="C9" s="22" t="n">
        <v>40019.7472084491</v>
      </c>
      <c r="D9" s="22"/>
      <c r="E9" s="63" t="s">
        <v>80</v>
      </c>
      <c r="F9" s="64"/>
      <c r="G9" s="64"/>
      <c r="H9" s="64"/>
      <c r="I9" s="64"/>
      <c r="J9" s="64"/>
      <c r="K9" s="64"/>
      <c r="L9" s="64"/>
      <c r="M9" s="65"/>
      <c r="N9" s="66"/>
      <c r="O9" s="65"/>
      <c r="P9" s="66"/>
      <c r="Q9" s="66"/>
      <c r="R9" s="66"/>
      <c r="S9" s="66"/>
      <c r="T9" s="67"/>
      <c r="U9" s="29" t="s">
        <v>3</v>
      </c>
      <c r="V9" s="29"/>
      <c r="W9" s="29"/>
      <c r="X9" s="30"/>
    </row>
    <row r="10" customFormat="false" ht="142.5" hidden="false" customHeight="false" outlineLevel="0" collapsed="false">
      <c r="A10" s="31" t="s">
        <v>4</v>
      </c>
      <c r="B10" s="32" t="s">
        <v>5</v>
      </c>
      <c r="C10" s="32" t="s">
        <v>6</v>
      </c>
      <c r="D10" s="31" t="s">
        <v>7</v>
      </c>
      <c r="E10" s="33" t="s">
        <v>8</v>
      </c>
      <c r="F10" s="34" t="s">
        <v>9</v>
      </c>
      <c r="G10" s="34" t="s">
        <v>10</v>
      </c>
      <c r="H10" s="34" t="s">
        <v>11</v>
      </c>
      <c r="I10" s="35" t="s">
        <v>8</v>
      </c>
      <c r="J10" s="36" t="s">
        <v>9</v>
      </c>
      <c r="K10" s="36" t="s">
        <v>10</v>
      </c>
      <c r="L10" s="36" t="s">
        <v>11</v>
      </c>
      <c r="M10" s="37" t="s">
        <v>12</v>
      </c>
      <c r="N10" s="32" t="s">
        <v>13</v>
      </c>
      <c r="O10" s="68" t="s">
        <v>14</v>
      </c>
      <c r="P10" s="39" t="s">
        <v>15</v>
      </c>
      <c r="Q10" s="39" t="s">
        <v>16</v>
      </c>
      <c r="R10" s="39" t="s">
        <v>17</v>
      </c>
      <c r="S10" s="39" t="s">
        <v>18</v>
      </c>
      <c r="T10" s="40" t="s">
        <v>19</v>
      </c>
      <c r="U10" s="41"/>
      <c r="V10" s="41"/>
      <c r="W10" s="41"/>
      <c r="X10" s="42"/>
    </row>
    <row r="11" customFormat="false" ht="12.75" hidden="false" customHeight="false" outlineLevel="0" collapsed="false">
      <c r="A11" s="43" t="n">
        <v>503</v>
      </c>
      <c r="B11" s="44" t="s">
        <v>20</v>
      </c>
      <c r="C11" s="45" t="s">
        <v>21</v>
      </c>
      <c r="D11" s="43" t="s">
        <v>22</v>
      </c>
      <c r="E11" s="46" t="n">
        <v>10</v>
      </c>
      <c r="F11" s="47" t="n">
        <v>9</v>
      </c>
      <c r="G11" s="48" t="n">
        <v>8</v>
      </c>
      <c r="H11" s="49" t="n">
        <v>10</v>
      </c>
      <c r="I11" s="50" t="n">
        <v>10</v>
      </c>
      <c r="J11" s="51" t="n">
        <v>10</v>
      </c>
      <c r="K11" s="51" t="n">
        <v>8</v>
      </c>
      <c r="L11" s="51" t="n">
        <v>9</v>
      </c>
      <c r="M11" s="52" t="n">
        <v>74</v>
      </c>
      <c r="N11" s="53" t="n">
        <v>1</v>
      </c>
      <c r="O11" s="43" t="s">
        <v>23</v>
      </c>
      <c r="P11" s="54"/>
      <c r="Q11" s="54"/>
      <c r="R11" s="54"/>
      <c r="S11" s="54"/>
      <c r="T11" s="53" t="n">
        <v>1</v>
      </c>
      <c r="U11" s="55"/>
      <c r="V11" s="55"/>
      <c r="W11" s="55"/>
      <c r="X11" s="56"/>
    </row>
    <row r="12" customFormat="false" ht="12.75" hidden="false" customHeight="false" outlineLevel="0" collapsed="false">
      <c r="A12" s="43" t="n">
        <v>552</v>
      </c>
      <c r="B12" s="44" t="s">
        <v>30</v>
      </c>
      <c r="C12" s="45" t="s">
        <v>31</v>
      </c>
      <c r="D12" s="43" t="s">
        <v>32</v>
      </c>
      <c r="E12" s="46" t="n">
        <v>10</v>
      </c>
      <c r="F12" s="47" t="n">
        <v>10</v>
      </c>
      <c r="G12" s="48" t="n">
        <v>7</v>
      </c>
      <c r="H12" s="49" t="n">
        <v>8</v>
      </c>
      <c r="I12" s="50" t="n">
        <v>9</v>
      </c>
      <c r="J12" s="51" t="n">
        <v>9</v>
      </c>
      <c r="K12" s="51" t="n">
        <v>7</v>
      </c>
      <c r="L12" s="51" t="n">
        <v>8</v>
      </c>
      <c r="M12" s="52" t="n">
        <v>68</v>
      </c>
      <c r="N12" s="53" t="n">
        <v>2</v>
      </c>
      <c r="O12" s="43" t="s">
        <v>23</v>
      </c>
      <c r="P12" s="54"/>
      <c r="Q12" s="54"/>
      <c r="R12" s="54"/>
      <c r="S12" s="54"/>
      <c r="T12" s="53" t="n">
        <v>2</v>
      </c>
      <c r="U12" s="55" t="n">
        <v>4</v>
      </c>
      <c r="V12" s="55"/>
      <c r="W12" s="55"/>
      <c r="X12" s="56"/>
    </row>
    <row r="13" customFormat="false" ht="12.75" hidden="false" customHeight="false" outlineLevel="0" collapsed="false">
      <c r="A13" s="43" t="n">
        <v>416</v>
      </c>
      <c r="B13" s="44" t="s">
        <v>28</v>
      </c>
      <c r="C13" s="45" t="s">
        <v>29</v>
      </c>
      <c r="D13" s="43" t="s">
        <v>26</v>
      </c>
      <c r="E13" s="69" t="n">
        <v>9</v>
      </c>
      <c r="F13" s="70" t="n">
        <v>7</v>
      </c>
      <c r="G13" s="71" t="n">
        <v>9</v>
      </c>
      <c r="H13" s="72" t="n">
        <v>10</v>
      </c>
      <c r="I13" s="73" t="n">
        <v>8</v>
      </c>
      <c r="J13" s="51" t="n">
        <v>9</v>
      </c>
      <c r="K13" s="51" t="n">
        <v>8</v>
      </c>
      <c r="L13" s="51" t="n">
        <v>8</v>
      </c>
      <c r="M13" s="52" t="n">
        <v>68</v>
      </c>
      <c r="N13" s="53" t="n">
        <v>3</v>
      </c>
      <c r="O13" s="43" t="s">
        <v>23</v>
      </c>
      <c r="P13" s="54"/>
      <c r="Q13" s="54"/>
      <c r="R13" s="54"/>
      <c r="S13" s="54"/>
      <c r="T13" s="53" t="n">
        <v>3</v>
      </c>
      <c r="U13" s="55" t="n">
        <v>2</v>
      </c>
      <c r="V13" s="55"/>
      <c r="W13" s="55"/>
      <c r="X13" s="56"/>
    </row>
    <row r="14" customFormat="false" ht="12.75" hidden="false" customHeight="false" outlineLevel="0" collapsed="false">
      <c r="A14" s="43" t="n">
        <v>106</v>
      </c>
      <c r="B14" s="44" t="s">
        <v>35</v>
      </c>
      <c r="C14" s="45" t="s">
        <v>36</v>
      </c>
      <c r="D14" s="43" t="s">
        <v>37</v>
      </c>
      <c r="E14" s="46" t="n">
        <v>8</v>
      </c>
      <c r="F14" s="47" t="n">
        <v>9</v>
      </c>
      <c r="G14" s="48" t="n">
        <v>7</v>
      </c>
      <c r="H14" s="49" t="n">
        <v>9</v>
      </c>
      <c r="I14" s="50" t="n">
        <v>8</v>
      </c>
      <c r="J14" s="51" t="n">
        <v>9</v>
      </c>
      <c r="K14" s="51" t="n">
        <v>8</v>
      </c>
      <c r="L14" s="51" t="n">
        <v>8</v>
      </c>
      <c r="M14" s="52" t="n">
        <v>66</v>
      </c>
      <c r="N14" s="53"/>
      <c r="O14" s="43" t="s">
        <v>23</v>
      </c>
      <c r="P14" s="54" t="n">
        <v>1</v>
      </c>
      <c r="Q14" s="54"/>
      <c r="R14" s="54"/>
      <c r="S14" s="54"/>
      <c r="T14" s="53" t="n">
        <v>4</v>
      </c>
      <c r="U14" s="55"/>
      <c r="V14" s="55"/>
      <c r="W14" s="55"/>
      <c r="X14" s="56"/>
    </row>
    <row r="15" customFormat="false" ht="12.75" hidden="false" customHeight="false" outlineLevel="0" collapsed="false">
      <c r="A15" s="43" t="n">
        <v>409</v>
      </c>
      <c r="B15" s="44" t="s">
        <v>33</v>
      </c>
      <c r="C15" s="45" t="s">
        <v>34</v>
      </c>
      <c r="D15" s="43" t="s">
        <v>26</v>
      </c>
      <c r="E15" s="46" t="n">
        <v>8</v>
      </c>
      <c r="F15" s="47" t="n">
        <v>9</v>
      </c>
      <c r="G15" s="48" t="n">
        <v>7</v>
      </c>
      <c r="H15" s="49" t="n">
        <v>6</v>
      </c>
      <c r="I15" s="50" t="n">
        <v>10</v>
      </c>
      <c r="J15" s="51" t="n">
        <v>10</v>
      </c>
      <c r="K15" s="51" t="n">
        <v>7</v>
      </c>
      <c r="L15" s="51" t="n">
        <v>4</v>
      </c>
      <c r="M15" s="52" t="n">
        <v>61</v>
      </c>
      <c r="N15" s="53"/>
      <c r="O15" s="43" t="s">
        <v>23</v>
      </c>
      <c r="P15" s="54" t="n">
        <v>2</v>
      </c>
      <c r="Q15" s="54"/>
      <c r="R15" s="54"/>
      <c r="S15" s="54"/>
      <c r="T15" s="53" t="n">
        <v>5</v>
      </c>
      <c r="U15" s="55"/>
      <c r="V15" s="55"/>
      <c r="W15" s="55"/>
      <c r="X15" s="56"/>
    </row>
    <row r="16" customFormat="false" ht="12.75" hidden="false" customHeight="false" outlineLevel="0" collapsed="false">
      <c r="A16" s="43" t="n">
        <v>414</v>
      </c>
      <c r="B16" s="44" t="s">
        <v>38</v>
      </c>
      <c r="C16" s="45" t="s">
        <v>39</v>
      </c>
      <c r="D16" s="43" t="s">
        <v>26</v>
      </c>
      <c r="E16" s="46" t="n">
        <v>8</v>
      </c>
      <c r="F16" s="47" t="n">
        <v>5</v>
      </c>
      <c r="G16" s="48" t="n">
        <v>6</v>
      </c>
      <c r="H16" s="49" t="n">
        <v>4</v>
      </c>
      <c r="I16" s="50" t="n">
        <v>6</v>
      </c>
      <c r="J16" s="51" t="n">
        <v>8</v>
      </c>
      <c r="K16" s="51" t="n">
        <v>8</v>
      </c>
      <c r="L16" s="51" t="n">
        <v>5</v>
      </c>
      <c r="M16" s="52" t="n">
        <v>50</v>
      </c>
      <c r="N16" s="53"/>
      <c r="O16" s="43" t="s">
        <v>23</v>
      </c>
      <c r="P16" s="54" t="n">
        <v>3</v>
      </c>
      <c r="Q16" s="54"/>
      <c r="R16" s="54"/>
      <c r="S16" s="54"/>
      <c r="T16" s="53"/>
      <c r="U16" s="55"/>
      <c r="V16" s="55"/>
      <c r="W16" s="55"/>
      <c r="X16" s="56"/>
    </row>
    <row r="17" customFormat="false" ht="12.75" hidden="false" customHeight="false" outlineLevel="0" collapsed="false">
      <c r="A17" s="43" t="n">
        <v>305</v>
      </c>
      <c r="B17" s="44" t="s">
        <v>55</v>
      </c>
      <c r="C17" s="45" t="s">
        <v>56</v>
      </c>
      <c r="D17" s="43" t="s">
        <v>57</v>
      </c>
      <c r="E17" s="46" t="n">
        <v>7</v>
      </c>
      <c r="F17" s="47" t="n">
        <v>6</v>
      </c>
      <c r="G17" s="48" t="n">
        <v>6</v>
      </c>
      <c r="H17" s="49" t="n">
        <v>5</v>
      </c>
      <c r="I17" s="50" t="n">
        <v>6</v>
      </c>
      <c r="J17" s="51" t="n">
        <v>7</v>
      </c>
      <c r="K17" s="51" t="n">
        <v>6</v>
      </c>
      <c r="L17" s="51" t="n">
        <v>6</v>
      </c>
      <c r="M17" s="52" t="n">
        <v>49</v>
      </c>
      <c r="N17" s="53"/>
      <c r="O17" s="43" t="s">
        <v>23</v>
      </c>
      <c r="P17" s="54" t="n">
        <v>4</v>
      </c>
      <c r="Q17" s="54"/>
      <c r="R17" s="54"/>
      <c r="S17" s="54"/>
      <c r="T17" s="53" t="n">
        <v>13</v>
      </c>
      <c r="U17" s="55"/>
      <c r="V17" s="55"/>
      <c r="W17" s="55"/>
      <c r="X17" s="56"/>
    </row>
    <row r="18" customFormat="false" ht="12.75" hidden="false" customHeight="false" outlineLevel="0" collapsed="false">
      <c r="A18" s="43" t="n">
        <v>203</v>
      </c>
      <c r="B18" s="44" t="s">
        <v>58</v>
      </c>
      <c r="C18" s="45" t="s">
        <v>59</v>
      </c>
      <c r="D18" s="43" t="s">
        <v>44</v>
      </c>
      <c r="E18" s="46" t="n">
        <v>6</v>
      </c>
      <c r="F18" s="47" t="n">
        <v>5</v>
      </c>
      <c r="G18" s="48" t="n">
        <v>3</v>
      </c>
      <c r="H18" s="49" t="n">
        <v>5</v>
      </c>
      <c r="I18" s="50" t="n">
        <v>6</v>
      </c>
      <c r="J18" s="51" t="n">
        <v>6</v>
      </c>
      <c r="K18" s="51" t="n">
        <v>7</v>
      </c>
      <c r="L18" s="51" t="n">
        <v>4</v>
      </c>
      <c r="M18" s="52" t="n">
        <v>42</v>
      </c>
      <c r="N18" s="53"/>
      <c r="O18" s="43" t="s">
        <v>23</v>
      </c>
      <c r="P18" s="54" t="n">
        <v>5</v>
      </c>
      <c r="Q18" s="54"/>
      <c r="R18" s="54"/>
      <c r="S18" s="54"/>
      <c r="T18" s="53"/>
      <c r="U18" s="74"/>
      <c r="V18" s="74"/>
      <c r="W18" s="74"/>
      <c r="X18" s="56"/>
    </row>
    <row r="19" customFormat="false" ht="12.75" hidden="false" customHeight="false" outlineLevel="0" collapsed="false">
      <c r="U19" s="62"/>
      <c r="V19" s="62"/>
      <c r="W19" s="62"/>
      <c r="X19" s="62"/>
    </row>
    <row r="20" customFormat="false" ht="12.75" hidden="false" customHeight="false" outlineLevel="0" collapsed="false">
      <c r="A20" s="43" t="n">
        <v>310</v>
      </c>
      <c r="B20" s="44" t="s">
        <v>64</v>
      </c>
      <c r="C20" s="45" t="s">
        <v>65</v>
      </c>
      <c r="D20" s="43" t="s">
        <v>57</v>
      </c>
      <c r="E20" s="46" t="n">
        <v>9</v>
      </c>
      <c r="F20" s="47" t="n">
        <v>8</v>
      </c>
      <c r="G20" s="48" t="n">
        <v>8</v>
      </c>
      <c r="H20" s="49" t="n">
        <v>5</v>
      </c>
      <c r="I20" s="50" t="n">
        <v>8</v>
      </c>
      <c r="J20" s="51" t="n">
        <v>9</v>
      </c>
      <c r="K20" s="51" t="n">
        <v>7</v>
      </c>
      <c r="L20" s="51" t="n">
        <v>6</v>
      </c>
      <c r="M20" s="52" t="n">
        <v>60</v>
      </c>
      <c r="N20" s="53"/>
      <c r="O20" s="43" t="s">
        <v>27</v>
      </c>
      <c r="P20" s="54"/>
      <c r="Q20" s="54" t="n">
        <v>1</v>
      </c>
      <c r="R20" s="54"/>
      <c r="S20" s="54"/>
      <c r="T20" s="53" t="n">
        <v>6</v>
      </c>
      <c r="U20" s="55"/>
      <c r="V20" s="55"/>
      <c r="W20" s="55"/>
      <c r="X20" s="56"/>
    </row>
    <row r="21" customFormat="false" ht="12.75" hidden="false" customHeight="false" outlineLevel="0" collapsed="false">
      <c r="A21" s="43" t="n">
        <v>401</v>
      </c>
      <c r="B21" s="44" t="s">
        <v>24</v>
      </c>
      <c r="C21" s="45" t="s">
        <v>25</v>
      </c>
      <c r="D21" s="43" t="s">
        <v>26</v>
      </c>
      <c r="E21" s="46" t="n">
        <v>7</v>
      </c>
      <c r="F21" s="47" t="n">
        <v>9</v>
      </c>
      <c r="G21" s="48" t="n">
        <v>8</v>
      </c>
      <c r="H21" s="49" t="n">
        <v>9</v>
      </c>
      <c r="I21" s="50" t="n">
        <v>8</v>
      </c>
      <c r="J21" s="51" t="n">
        <v>8</v>
      </c>
      <c r="K21" s="51" t="n">
        <v>5</v>
      </c>
      <c r="L21" s="51" t="n">
        <v>5</v>
      </c>
      <c r="M21" s="52" t="n">
        <v>59</v>
      </c>
      <c r="N21" s="53"/>
      <c r="O21" s="43" t="s">
        <v>27</v>
      </c>
      <c r="P21" s="54"/>
      <c r="Q21" s="54" t="n">
        <v>2</v>
      </c>
      <c r="R21" s="54"/>
      <c r="S21" s="54"/>
      <c r="T21" s="53" t="n">
        <v>7</v>
      </c>
      <c r="U21" s="55"/>
      <c r="V21" s="55"/>
      <c r="W21" s="55"/>
      <c r="X21" s="56"/>
    </row>
    <row r="22" customFormat="false" ht="12.75" hidden="false" customHeight="false" outlineLevel="0" collapsed="false">
      <c r="A22" s="43" t="n">
        <v>554</v>
      </c>
      <c r="B22" s="44" t="s">
        <v>45</v>
      </c>
      <c r="C22" s="45" t="s">
        <v>46</v>
      </c>
      <c r="D22" s="43" t="s">
        <v>32</v>
      </c>
      <c r="E22" s="46" t="n">
        <v>7</v>
      </c>
      <c r="F22" s="47" t="n">
        <v>6</v>
      </c>
      <c r="G22" s="48" t="n">
        <v>6</v>
      </c>
      <c r="H22" s="49" t="n">
        <v>7</v>
      </c>
      <c r="I22" s="50" t="n">
        <v>9</v>
      </c>
      <c r="J22" s="51" t="n">
        <v>9</v>
      </c>
      <c r="K22" s="51" t="n">
        <v>7</v>
      </c>
      <c r="L22" s="51" t="n">
        <v>5</v>
      </c>
      <c r="M22" s="52" t="n">
        <v>56</v>
      </c>
      <c r="N22" s="53"/>
      <c r="O22" s="43" t="s">
        <v>27</v>
      </c>
      <c r="P22" s="54"/>
      <c r="Q22" s="54" t="n">
        <v>3</v>
      </c>
      <c r="R22" s="54"/>
      <c r="S22" s="54"/>
      <c r="T22" s="53" t="n">
        <v>8</v>
      </c>
      <c r="U22" s="55"/>
      <c r="V22" s="55"/>
      <c r="W22" s="55"/>
      <c r="X22" s="56"/>
    </row>
    <row r="23" customFormat="false" ht="12.75" hidden="false" customHeight="false" outlineLevel="0" collapsed="false">
      <c r="A23" s="43" t="n">
        <v>111</v>
      </c>
      <c r="B23" s="44" t="s">
        <v>53</v>
      </c>
      <c r="C23" s="45" t="s">
        <v>54</v>
      </c>
      <c r="D23" s="43" t="s">
        <v>37</v>
      </c>
      <c r="E23" s="46" t="n">
        <v>5</v>
      </c>
      <c r="F23" s="47" t="n">
        <v>9</v>
      </c>
      <c r="G23" s="48" t="n">
        <v>6</v>
      </c>
      <c r="H23" s="49" t="n">
        <v>5</v>
      </c>
      <c r="I23" s="50" t="n">
        <v>9</v>
      </c>
      <c r="J23" s="51" t="n">
        <v>6</v>
      </c>
      <c r="K23" s="51" t="n">
        <v>7</v>
      </c>
      <c r="L23" s="51" t="n">
        <v>7</v>
      </c>
      <c r="M23" s="52" t="n">
        <v>54</v>
      </c>
      <c r="N23" s="53"/>
      <c r="O23" s="43" t="s">
        <v>27</v>
      </c>
      <c r="P23" s="54"/>
      <c r="Q23" s="54" t="n">
        <v>4</v>
      </c>
      <c r="R23" s="54"/>
      <c r="S23" s="54"/>
      <c r="T23" s="53" t="n">
        <v>10</v>
      </c>
      <c r="U23" s="55"/>
      <c r="V23" s="55"/>
      <c r="W23" s="55"/>
      <c r="X23" s="56"/>
    </row>
    <row r="24" customFormat="false" ht="12.75" hidden="false" customHeight="false" outlineLevel="0" collapsed="false">
      <c r="A24" s="43" t="n">
        <v>511</v>
      </c>
      <c r="B24" s="44" t="s">
        <v>40</v>
      </c>
      <c r="C24" s="45" t="s">
        <v>41</v>
      </c>
      <c r="D24" s="43" t="s">
        <v>22</v>
      </c>
      <c r="E24" s="46" t="n">
        <v>8</v>
      </c>
      <c r="F24" s="47" t="n">
        <v>7</v>
      </c>
      <c r="G24" s="48" t="n">
        <v>4</v>
      </c>
      <c r="H24" s="49" t="n">
        <v>5</v>
      </c>
      <c r="I24" s="50" t="n">
        <v>7</v>
      </c>
      <c r="J24" s="51" t="n">
        <v>9</v>
      </c>
      <c r="K24" s="51" t="n">
        <v>7</v>
      </c>
      <c r="L24" s="51" t="n">
        <v>6</v>
      </c>
      <c r="M24" s="52" t="n">
        <v>53</v>
      </c>
      <c r="N24" s="53"/>
      <c r="O24" s="43" t="s">
        <v>27</v>
      </c>
      <c r="P24" s="54"/>
      <c r="Q24" s="54" t="n">
        <v>5</v>
      </c>
      <c r="R24" s="54"/>
      <c r="S24" s="54"/>
      <c r="T24" s="53" t="n">
        <v>11</v>
      </c>
      <c r="U24" s="55"/>
      <c r="V24" s="55"/>
      <c r="W24" s="55"/>
      <c r="X24" s="56"/>
    </row>
    <row r="25" customFormat="false" ht="12.75" hidden="false" customHeight="false" outlineLevel="0" collapsed="false">
      <c r="A25" s="43" t="n">
        <v>112</v>
      </c>
      <c r="B25" s="44" t="s">
        <v>47</v>
      </c>
      <c r="C25" s="45" t="s">
        <v>48</v>
      </c>
      <c r="D25" s="43" t="s">
        <v>37</v>
      </c>
      <c r="E25" s="46" t="n">
        <v>6</v>
      </c>
      <c r="F25" s="47" t="n">
        <v>8</v>
      </c>
      <c r="G25" s="48" t="n">
        <v>5</v>
      </c>
      <c r="H25" s="49" t="n">
        <v>5</v>
      </c>
      <c r="I25" s="50" t="n">
        <v>6</v>
      </c>
      <c r="J25" s="51" t="n">
        <v>8</v>
      </c>
      <c r="K25" s="51" t="n">
        <v>4</v>
      </c>
      <c r="L25" s="51" t="n">
        <v>7</v>
      </c>
      <c r="M25" s="52" t="n">
        <v>49</v>
      </c>
      <c r="N25" s="53"/>
      <c r="O25" s="43" t="s">
        <v>27</v>
      </c>
      <c r="P25" s="54"/>
      <c r="Q25" s="54" t="n">
        <v>6</v>
      </c>
      <c r="R25" s="54"/>
      <c r="S25" s="54"/>
      <c r="T25" s="53" t="n">
        <v>12</v>
      </c>
      <c r="U25" s="55"/>
      <c r="V25" s="55"/>
      <c r="W25" s="55"/>
      <c r="X25" s="56"/>
    </row>
    <row r="26" customFormat="false" ht="12.75" hidden="false" customHeight="false" outlineLevel="0" collapsed="false">
      <c r="A26" s="43" t="n">
        <v>504</v>
      </c>
      <c r="B26" s="44" t="s">
        <v>60</v>
      </c>
      <c r="C26" s="45" t="s">
        <v>61</v>
      </c>
      <c r="D26" s="43" t="s">
        <v>22</v>
      </c>
      <c r="E26" s="46" t="n">
        <v>8</v>
      </c>
      <c r="F26" s="47" t="n">
        <v>6</v>
      </c>
      <c r="G26" s="48" t="n">
        <v>5</v>
      </c>
      <c r="H26" s="49" t="n">
        <v>5</v>
      </c>
      <c r="I26" s="50" t="n">
        <v>7</v>
      </c>
      <c r="J26" s="51" t="n">
        <v>8</v>
      </c>
      <c r="K26" s="51" t="n">
        <v>4</v>
      </c>
      <c r="L26" s="51" t="n">
        <v>6</v>
      </c>
      <c r="M26" s="52" t="n">
        <v>49</v>
      </c>
      <c r="N26" s="53"/>
      <c r="O26" s="43" t="s">
        <v>27</v>
      </c>
      <c r="P26" s="54"/>
      <c r="Q26" s="54" t="n">
        <v>7</v>
      </c>
      <c r="R26" s="54"/>
      <c r="S26" s="54"/>
      <c r="T26" s="53" t="n">
        <v>13</v>
      </c>
      <c r="U26" s="55"/>
      <c r="V26" s="55"/>
      <c r="W26" s="55"/>
      <c r="X26" s="56"/>
    </row>
    <row r="27" customFormat="false" ht="12.75" hidden="false" customHeight="false" outlineLevel="0" collapsed="false">
      <c r="A27" s="43" t="n">
        <v>506</v>
      </c>
      <c r="B27" s="44" t="s">
        <v>51</v>
      </c>
      <c r="C27" s="45" t="s">
        <v>52</v>
      </c>
      <c r="D27" s="43" t="s">
        <v>22</v>
      </c>
      <c r="E27" s="46" t="n">
        <v>6</v>
      </c>
      <c r="F27" s="47" t="n">
        <v>6</v>
      </c>
      <c r="G27" s="48" t="n">
        <v>5</v>
      </c>
      <c r="H27" s="49" t="n">
        <v>8</v>
      </c>
      <c r="I27" s="50" t="n">
        <v>7</v>
      </c>
      <c r="J27" s="51" t="n">
        <v>5</v>
      </c>
      <c r="K27" s="51" t="n">
        <v>4</v>
      </c>
      <c r="L27" s="51" t="n">
        <v>7</v>
      </c>
      <c r="M27" s="52" t="n">
        <v>48</v>
      </c>
      <c r="N27" s="53"/>
      <c r="O27" s="43" t="s">
        <v>27</v>
      </c>
      <c r="P27" s="54"/>
      <c r="Q27" s="54" t="n">
        <v>8</v>
      </c>
      <c r="R27" s="54"/>
      <c r="S27" s="54"/>
      <c r="T27" s="53"/>
      <c r="U27" s="55"/>
      <c r="V27" s="55"/>
      <c r="W27" s="55"/>
      <c r="X27" s="56"/>
    </row>
    <row r="28" customFormat="false" ht="12.75" hidden="false" customHeight="false" outlineLevel="0" collapsed="false">
      <c r="A28" s="43" t="n">
        <v>216</v>
      </c>
      <c r="B28" s="44" t="s">
        <v>49</v>
      </c>
      <c r="C28" s="45" t="s">
        <v>50</v>
      </c>
      <c r="D28" s="43" t="s">
        <v>44</v>
      </c>
      <c r="E28" s="46" t="n">
        <v>4</v>
      </c>
      <c r="F28" s="47" t="n">
        <v>7</v>
      </c>
      <c r="G28" s="48" t="n">
        <v>4</v>
      </c>
      <c r="H28" s="49" t="n">
        <v>5</v>
      </c>
      <c r="I28" s="50" t="n">
        <v>3</v>
      </c>
      <c r="J28" s="51" t="n">
        <v>7</v>
      </c>
      <c r="K28" s="51" t="n">
        <v>6</v>
      </c>
      <c r="L28" s="51" t="n">
        <v>6</v>
      </c>
      <c r="M28" s="52" t="n">
        <v>42</v>
      </c>
      <c r="N28" s="53"/>
      <c r="O28" s="43" t="s">
        <v>27</v>
      </c>
      <c r="P28" s="54"/>
      <c r="Q28" s="54" t="n">
        <v>9</v>
      </c>
      <c r="R28" s="54"/>
      <c r="S28" s="54"/>
      <c r="T28" s="53" t="n">
        <v>17</v>
      </c>
      <c r="U28" s="74"/>
      <c r="V28" s="74"/>
      <c r="W28" s="74"/>
      <c r="X28" s="56"/>
    </row>
    <row r="29" customFormat="false" ht="12.75" hidden="false" customHeight="false" outlineLevel="0" collapsed="false">
      <c r="U29" s="62"/>
      <c r="V29" s="62"/>
      <c r="W29" s="62"/>
      <c r="X29" s="62"/>
    </row>
    <row r="30" customFormat="false" ht="12.75" hidden="false" customHeight="false" outlineLevel="0" collapsed="false">
      <c r="A30" s="43" t="n">
        <v>219</v>
      </c>
      <c r="B30" s="44" t="s">
        <v>42</v>
      </c>
      <c r="C30" s="45" t="s">
        <v>43</v>
      </c>
      <c r="D30" s="43" t="s">
        <v>44</v>
      </c>
      <c r="E30" s="46" t="n">
        <v>6</v>
      </c>
      <c r="F30" s="47" t="n">
        <v>9</v>
      </c>
      <c r="G30" s="48" t="n">
        <v>3</v>
      </c>
      <c r="H30" s="49" t="n">
        <v>9</v>
      </c>
      <c r="I30" s="50" t="n">
        <v>7</v>
      </c>
      <c r="J30" s="51" t="n">
        <v>8</v>
      </c>
      <c r="K30" s="51" t="n">
        <v>7</v>
      </c>
      <c r="L30" s="51" t="n">
        <v>6</v>
      </c>
      <c r="M30" s="52" t="n">
        <v>55</v>
      </c>
      <c r="N30" s="53"/>
      <c r="O30" s="43" t="s">
        <v>66</v>
      </c>
      <c r="P30" s="54"/>
      <c r="Q30" s="54"/>
      <c r="R30" s="54" t="n">
        <v>1</v>
      </c>
      <c r="S30" s="54"/>
      <c r="T30" s="53" t="n">
        <v>9</v>
      </c>
      <c r="U30" s="55"/>
      <c r="V30" s="55"/>
      <c r="W30" s="55"/>
      <c r="X30" s="56"/>
    </row>
    <row r="31" customFormat="false" ht="12.75" hidden="false" customHeight="false" outlineLevel="0" collapsed="false">
      <c r="A31" s="43" t="n">
        <v>311</v>
      </c>
      <c r="B31" s="44" t="s">
        <v>81</v>
      </c>
      <c r="C31" s="45" t="s">
        <v>65</v>
      </c>
      <c r="D31" s="43" t="s">
        <v>57</v>
      </c>
      <c r="E31" s="46" t="n">
        <v>6</v>
      </c>
      <c r="F31" s="47" t="n">
        <v>1</v>
      </c>
      <c r="G31" s="48" t="n">
        <v>7</v>
      </c>
      <c r="H31" s="49" t="n">
        <v>6</v>
      </c>
      <c r="I31" s="50" t="n">
        <v>6</v>
      </c>
      <c r="J31" s="51" t="n">
        <v>8</v>
      </c>
      <c r="K31" s="51" t="n">
        <v>5</v>
      </c>
      <c r="L31" s="51" t="n">
        <v>5</v>
      </c>
      <c r="M31" s="52" t="n">
        <v>44</v>
      </c>
      <c r="N31" s="53"/>
      <c r="O31" s="43" t="s">
        <v>66</v>
      </c>
      <c r="P31" s="54"/>
      <c r="Q31" s="54"/>
      <c r="R31" s="54" t="n">
        <v>2</v>
      </c>
      <c r="S31" s="54"/>
      <c r="T31" s="53"/>
      <c r="U31" s="55"/>
      <c r="V31" s="55"/>
      <c r="W31" s="55"/>
      <c r="X31" s="56"/>
    </row>
    <row r="32" customFormat="false" ht="12.75" hidden="false" customHeight="false" outlineLevel="0" collapsed="false">
      <c r="A32" s="43" t="n">
        <v>218</v>
      </c>
      <c r="B32" s="44" t="s">
        <v>69</v>
      </c>
      <c r="C32" s="45" t="s">
        <v>70</v>
      </c>
      <c r="D32" s="43" t="s">
        <v>44</v>
      </c>
      <c r="E32" s="46" t="n">
        <v>5</v>
      </c>
      <c r="F32" s="47" t="n">
        <v>9</v>
      </c>
      <c r="G32" s="48" t="n">
        <v>1</v>
      </c>
      <c r="H32" s="49" t="n">
        <v>5</v>
      </c>
      <c r="I32" s="50" t="n">
        <v>6</v>
      </c>
      <c r="J32" s="51" t="n">
        <v>7</v>
      </c>
      <c r="K32" s="51" t="n">
        <v>4</v>
      </c>
      <c r="L32" s="51" t="n">
        <v>6</v>
      </c>
      <c r="M32" s="52" t="n">
        <v>43</v>
      </c>
      <c r="N32" s="53"/>
      <c r="O32" s="43" t="s">
        <v>66</v>
      </c>
      <c r="P32" s="54"/>
      <c r="Q32" s="54"/>
      <c r="R32" s="54" t="n">
        <v>3</v>
      </c>
      <c r="S32" s="54"/>
      <c r="T32" s="53" t="n">
        <v>15</v>
      </c>
      <c r="U32" s="55" t="n">
        <v>3</v>
      </c>
      <c r="V32" s="55"/>
      <c r="W32" s="55"/>
      <c r="X32" s="56"/>
    </row>
    <row r="33" customFormat="false" ht="12.75" hidden="false" customHeight="false" outlineLevel="0" collapsed="false">
      <c r="A33" s="43" t="n">
        <v>318</v>
      </c>
      <c r="B33" s="44" t="s">
        <v>67</v>
      </c>
      <c r="C33" s="45" t="s">
        <v>68</v>
      </c>
      <c r="D33" s="43" t="s">
        <v>57</v>
      </c>
      <c r="E33" s="46" t="n">
        <v>5</v>
      </c>
      <c r="F33" s="47" t="n">
        <v>6</v>
      </c>
      <c r="G33" s="48" t="n">
        <v>2</v>
      </c>
      <c r="H33" s="49" t="n">
        <v>6</v>
      </c>
      <c r="I33" s="50" t="n">
        <v>8</v>
      </c>
      <c r="J33" s="51" t="n">
        <v>5</v>
      </c>
      <c r="K33" s="51" t="n">
        <v>5</v>
      </c>
      <c r="L33" s="51" t="n">
        <v>6</v>
      </c>
      <c r="M33" s="52" t="n">
        <v>43</v>
      </c>
      <c r="N33" s="53"/>
      <c r="O33" s="43" t="s">
        <v>66</v>
      </c>
      <c r="P33" s="54"/>
      <c r="Q33" s="54"/>
      <c r="R33" s="54" t="n">
        <v>4</v>
      </c>
      <c r="S33" s="54"/>
      <c r="T33" s="53" t="n">
        <v>16</v>
      </c>
      <c r="U33" s="55" t="n">
        <v>2</v>
      </c>
      <c r="V33" s="55"/>
      <c r="W33" s="55"/>
      <c r="X33" s="56"/>
    </row>
    <row r="34" customFormat="false" ht="12.75" hidden="false" customHeight="false" outlineLevel="0" collapsed="false">
      <c r="A34" s="43" t="n">
        <v>551</v>
      </c>
      <c r="B34" s="44" t="s">
        <v>73</v>
      </c>
      <c r="C34" s="45" t="s">
        <v>74</v>
      </c>
      <c r="D34" s="43" t="s">
        <v>32</v>
      </c>
      <c r="E34" s="46" t="n">
        <v>2</v>
      </c>
      <c r="F34" s="47" t="n">
        <v>5</v>
      </c>
      <c r="G34" s="48" t="n">
        <v>2</v>
      </c>
      <c r="H34" s="49" t="n">
        <v>7</v>
      </c>
      <c r="I34" s="50" t="n">
        <v>4</v>
      </c>
      <c r="J34" s="51" t="n">
        <v>7</v>
      </c>
      <c r="K34" s="51" t="n">
        <v>7</v>
      </c>
      <c r="L34" s="51" t="n">
        <v>6</v>
      </c>
      <c r="M34" s="52" t="n">
        <v>40</v>
      </c>
      <c r="N34" s="53"/>
      <c r="O34" s="43" t="s">
        <v>66</v>
      </c>
      <c r="P34" s="54"/>
      <c r="Q34" s="54"/>
      <c r="R34" s="54" t="n">
        <v>5</v>
      </c>
      <c r="S34" s="54"/>
      <c r="T34" s="53" t="n">
        <v>18</v>
      </c>
      <c r="U34" s="55"/>
      <c r="V34" s="55"/>
      <c r="W34" s="55"/>
      <c r="X34" s="56"/>
    </row>
    <row r="35" customFormat="false" ht="12.75" hidden="false" customHeight="false" outlineLevel="0" collapsed="false">
      <c r="A35" s="43" t="n">
        <v>207</v>
      </c>
      <c r="B35" s="44" t="s">
        <v>62</v>
      </c>
      <c r="C35" s="45" t="s">
        <v>63</v>
      </c>
      <c r="D35" s="43" t="s">
        <v>44</v>
      </c>
      <c r="E35" s="46" t="n">
        <v>6</v>
      </c>
      <c r="F35" s="47" t="n">
        <v>4</v>
      </c>
      <c r="G35" s="48" t="n">
        <v>3</v>
      </c>
      <c r="H35" s="49" t="n">
        <v>6</v>
      </c>
      <c r="I35" s="50" t="n">
        <v>5</v>
      </c>
      <c r="J35" s="51" t="n">
        <v>5</v>
      </c>
      <c r="K35" s="51" t="n">
        <v>3</v>
      </c>
      <c r="L35" s="51" t="n">
        <v>6</v>
      </c>
      <c r="M35" s="52" t="n">
        <v>38</v>
      </c>
      <c r="N35" s="53"/>
      <c r="O35" s="43" t="s">
        <v>66</v>
      </c>
      <c r="P35" s="54"/>
      <c r="Q35" s="54"/>
      <c r="R35" s="54" t="n">
        <v>6</v>
      </c>
      <c r="S35" s="54"/>
      <c r="T35" s="53"/>
      <c r="U35" s="55"/>
      <c r="V35" s="55"/>
      <c r="W35" s="55"/>
      <c r="X35" s="56"/>
    </row>
    <row r="36" customFormat="false" ht="12.75" hidden="false" customHeight="false" outlineLevel="0" collapsed="false">
      <c r="A36" s="43" t="n">
        <v>555</v>
      </c>
      <c r="B36" s="44" t="s">
        <v>71</v>
      </c>
      <c r="C36" s="45" t="s">
        <v>72</v>
      </c>
      <c r="D36" s="43" t="s">
        <v>32</v>
      </c>
      <c r="E36" s="46" t="n">
        <v>4</v>
      </c>
      <c r="F36" s="47" t="n">
        <v>7</v>
      </c>
      <c r="G36" s="48" t="n">
        <v>2</v>
      </c>
      <c r="H36" s="49" t="n">
        <v>6</v>
      </c>
      <c r="I36" s="50" t="n">
        <v>4</v>
      </c>
      <c r="J36" s="51" t="n">
        <v>4</v>
      </c>
      <c r="K36" s="51" t="n">
        <v>5</v>
      </c>
      <c r="L36" s="51" t="n">
        <v>2</v>
      </c>
      <c r="M36" s="52" t="n">
        <v>34</v>
      </c>
      <c r="N36" s="53"/>
      <c r="O36" s="43" t="s">
        <v>66</v>
      </c>
      <c r="P36" s="54"/>
      <c r="Q36" s="54"/>
      <c r="R36" s="54" t="n">
        <v>7</v>
      </c>
      <c r="S36" s="54"/>
      <c r="T36" s="53"/>
      <c r="V36" s="74"/>
      <c r="W36" s="74"/>
      <c r="X36" s="56"/>
    </row>
    <row r="37" customFormat="false" ht="12.75" hidden="false" customHeight="false" outlineLevel="0" collapsed="false">
      <c r="A37" s="43" t="n">
        <v>208</v>
      </c>
      <c r="B37" s="44" t="s">
        <v>62</v>
      </c>
      <c r="C37" s="45" t="s">
        <v>54</v>
      </c>
      <c r="D37" s="43" t="s">
        <v>44</v>
      </c>
      <c r="E37" s="46" t="n">
        <v>4</v>
      </c>
      <c r="F37" s="47" t="n">
        <v>6</v>
      </c>
      <c r="G37" s="48" t="n">
        <v>3</v>
      </c>
      <c r="H37" s="49" t="n">
        <v>5</v>
      </c>
      <c r="I37" s="50" t="n">
        <v>4</v>
      </c>
      <c r="J37" s="51" t="n">
        <v>3</v>
      </c>
      <c r="K37" s="51" t="n">
        <v>4</v>
      </c>
      <c r="L37" s="51" t="n">
        <v>4</v>
      </c>
      <c r="M37" s="52" t="n">
        <v>33</v>
      </c>
      <c r="N37" s="53"/>
      <c r="O37" s="43" t="s">
        <v>66</v>
      </c>
      <c r="P37" s="54"/>
      <c r="Q37" s="54"/>
      <c r="R37" s="54" t="n">
        <v>8</v>
      </c>
      <c r="S37" s="54"/>
      <c r="T37" s="53"/>
      <c r="U37" s="74"/>
      <c r="V37" s="74"/>
      <c r="W37" s="74"/>
      <c r="X37" s="56"/>
    </row>
    <row r="38" customFormat="false" ht="12.75" hidden="false" customHeight="false" outlineLevel="0" collapsed="false">
      <c r="U38" s="62"/>
      <c r="V38" s="62"/>
      <c r="W38" s="62"/>
      <c r="X38" s="62"/>
    </row>
    <row r="39" customFormat="false" ht="12.75" hidden="false" customHeight="false" outlineLevel="0" collapsed="false">
      <c r="A39" s="43" t="n">
        <v>751</v>
      </c>
      <c r="B39" s="44" t="s">
        <v>82</v>
      </c>
      <c r="C39" s="45" t="s">
        <v>74</v>
      </c>
      <c r="D39" s="43" t="s">
        <v>83</v>
      </c>
      <c r="E39" s="46" t="n">
        <v>4</v>
      </c>
      <c r="F39" s="47" t="n">
        <v>6</v>
      </c>
      <c r="G39" s="48" t="n">
        <v>2</v>
      </c>
      <c r="H39" s="49" t="n">
        <v>3</v>
      </c>
      <c r="I39" s="50" t="n">
        <v>3</v>
      </c>
      <c r="J39" s="51" t="n">
        <v>6</v>
      </c>
      <c r="K39" s="51" t="n">
        <v>2</v>
      </c>
      <c r="L39" s="51" t="n">
        <v>5</v>
      </c>
      <c r="M39" s="52" t="n">
        <v>31</v>
      </c>
      <c r="N39" s="53"/>
      <c r="O39" s="43" t="s">
        <v>77</v>
      </c>
      <c r="P39" s="54"/>
      <c r="Q39" s="54"/>
      <c r="R39" s="54"/>
      <c r="S39" s="54" t="n">
        <v>1</v>
      </c>
      <c r="T39" s="53"/>
      <c r="U39" s="55"/>
      <c r="V39" s="55"/>
      <c r="W39" s="55"/>
      <c r="X39" s="56"/>
    </row>
    <row r="40" customFormat="false" ht="12.75" hidden="false" customHeight="false" outlineLevel="0" collapsed="false">
      <c r="A40" s="43" t="n">
        <v>303</v>
      </c>
      <c r="B40" s="44" t="s">
        <v>84</v>
      </c>
      <c r="C40" s="45" t="s">
        <v>85</v>
      </c>
      <c r="D40" s="43" t="s">
        <v>57</v>
      </c>
      <c r="E40" s="46" t="n">
        <v>1</v>
      </c>
      <c r="F40" s="47" t="n">
        <v>5</v>
      </c>
      <c r="G40" s="48" t="n">
        <v>7</v>
      </c>
      <c r="H40" s="49" t="n">
        <v>1</v>
      </c>
      <c r="I40" s="50" t="n">
        <v>2</v>
      </c>
      <c r="J40" s="51" t="n">
        <v>1</v>
      </c>
      <c r="K40" s="51" t="n">
        <v>1</v>
      </c>
      <c r="L40" s="51" t="n">
        <v>4</v>
      </c>
      <c r="M40" s="52" t="n">
        <v>22</v>
      </c>
      <c r="N40" s="53"/>
      <c r="O40" s="43" t="s">
        <v>77</v>
      </c>
      <c r="P40" s="54"/>
      <c r="Q40" s="54"/>
      <c r="R40" s="54"/>
      <c r="S40" s="54" t="n">
        <v>2</v>
      </c>
      <c r="T40" s="53"/>
      <c r="U40" s="55"/>
      <c r="V40" s="55"/>
      <c r="W40" s="55"/>
      <c r="X40" s="56"/>
    </row>
    <row r="41" customFormat="false" ht="12.75" hidden="false" customHeight="false" outlineLevel="0" collapsed="false">
      <c r="A41" s="43" t="n">
        <v>210</v>
      </c>
      <c r="B41" s="44" t="s">
        <v>75</v>
      </c>
      <c r="C41" s="45" t="s">
        <v>76</v>
      </c>
      <c r="D41" s="43" t="s">
        <v>44</v>
      </c>
      <c r="E41" s="46" t="n">
        <v>1</v>
      </c>
      <c r="F41" s="47" t="n">
        <v>3</v>
      </c>
      <c r="G41" s="48" t="n">
        <v>1</v>
      </c>
      <c r="H41" s="49" t="n">
        <v>7</v>
      </c>
      <c r="I41" s="50" t="n">
        <v>0</v>
      </c>
      <c r="J41" s="51" t="n">
        <v>3</v>
      </c>
      <c r="K41" s="51" t="n">
        <v>1</v>
      </c>
      <c r="L41" s="51" t="n">
        <v>4</v>
      </c>
      <c r="M41" s="52" t="n">
        <v>20</v>
      </c>
      <c r="N41" s="53"/>
      <c r="O41" s="43" t="s">
        <v>77</v>
      </c>
      <c r="P41" s="54"/>
      <c r="Q41" s="54"/>
      <c r="R41" s="54"/>
      <c r="S41" s="54" t="n">
        <v>3</v>
      </c>
      <c r="T41" s="53"/>
      <c r="U41" s="55"/>
      <c r="V41" s="55"/>
      <c r="W41" s="55"/>
      <c r="X41" s="56"/>
    </row>
    <row r="42" customFormat="false" ht="12.75" hidden="false" customHeight="false" outlineLevel="0" collapsed="false">
      <c r="A42" s="43" t="n">
        <v>752</v>
      </c>
      <c r="B42" s="44" t="s">
        <v>86</v>
      </c>
      <c r="C42" s="45" t="s">
        <v>87</v>
      </c>
      <c r="D42" s="43" t="s">
        <v>83</v>
      </c>
      <c r="E42" s="46" t="n">
        <v>2</v>
      </c>
      <c r="F42" s="47" t="n">
        <v>1</v>
      </c>
      <c r="G42" s="48" t="n">
        <v>1</v>
      </c>
      <c r="H42" s="49" t="n">
        <v>2</v>
      </c>
      <c r="I42" s="50" t="n">
        <v>1</v>
      </c>
      <c r="J42" s="51" t="n">
        <v>2</v>
      </c>
      <c r="K42" s="51" t="n">
        <v>2</v>
      </c>
      <c r="L42" s="51" t="n">
        <v>3</v>
      </c>
      <c r="M42" s="52" t="n">
        <v>14</v>
      </c>
      <c r="N42" s="53"/>
      <c r="O42" s="43" t="s">
        <v>77</v>
      </c>
      <c r="P42" s="54"/>
      <c r="Q42" s="54"/>
      <c r="R42" s="54"/>
      <c r="S42" s="54" t="n">
        <v>4</v>
      </c>
      <c r="T42" s="53"/>
      <c r="U42" s="55"/>
      <c r="V42" s="55"/>
      <c r="W42" s="55"/>
      <c r="X42" s="56"/>
    </row>
    <row r="43" customFormat="false" ht="12.75" hidden="false" customHeight="false" outlineLevel="0" collapsed="false">
      <c r="A43" s="43" t="n">
        <v>553</v>
      </c>
      <c r="B43" s="44" t="s">
        <v>78</v>
      </c>
      <c r="C43" s="45" t="s">
        <v>79</v>
      </c>
      <c r="D43" s="43" t="s">
        <v>32</v>
      </c>
      <c r="E43" s="46" t="n">
        <v>0</v>
      </c>
      <c r="F43" s="47" t="n">
        <v>0</v>
      </c>
      <c r="G43" s="48" t="n">
        <v>3</v>
      </c>
      <c r="H43" s="49" t="n">
        <v>4</v>
      </c>
      <c r="I43" s="50" t="n">
        <v>1</v>
      </c>
      <c r="J43" s="51" t="n">
        <v>1</v>
      </c>
      <c r="K43" s="51" t="n">
        <v>3</v>
      </c>
      <c r="L43" s="51" t="n">
        <v>1</v>
      </c>
      <c r="M43" s="52" t="n">
        <v>13</v>
      </c>
      <c r="N43" s="53"/>
      <c r="O43" s="43" t="s">
        <v>77</v>
      </c>
      <c r="P43" s="54"/>
      <c r="Q43" s="54"/>
      <c r="R43" s="54"/>
      <c r="S43" s="54" t="n">
        <v>5</v>
      </c>
      <c r="T43" s="53"/>
      <c r="U43" s="55"/>
      <c r="V43" s="55"/>
      <c r="W43" s="55"/>
      <c r="X43" s="56"/>
    </row>
  </sheetData>
  <mergeCells count="2">
    <mergeCell ref="A9:B9"/>
    <mergeCell ref="C9:D9"/>
  </mergeCells>
  <printOptions headings="false" gridLines="false" gridLinesSet="true" horizontalCentered="false" verticalCentered="false"/>
  <pageMargins left="0.520138888888889" right="0.390277777777778" top="0.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1"/>
  <cols>
    <col collapsed="false" customWidth="true" hidden="true" outlineLevel="0" max="1" min="1" style="5" width="2.84"/>
    <col collapsed="false" customWidth="true" hidden="false" outlineLevel="0" max="2" min="2" style="5" width="6.7"/>
    <col collapsed="false" customWidth="true" hidden="false" outlineLevel="0" max="3" min="3" style="5" width="15.28"/>
    <col collapsed="false" customWidth="true" hidden="false" outlineLevel="0" max="4" min="4" style="5" width="11.28"/>
    <col collapsed="false" customWidth="true" hidden="false" outlineLevel="0" max="5" min="5" style="5" width="11.42"/>
    <col collapsed="false" customWidth="true" hidden="true" outlineLevel="1" max="14" min="6" style="8" width="2.99"/>
    <col collapsed="false" customWidth="true" hidden="true" outlineLevel="1" max="15" min="15" style="5" width="2.99"/>
    <col collapsed="false" customWidth="true" hidden="false" outlineLevel="0" max="16" min="16" style="75" width="0.99"/>
    <col collapsed="false" customWidth="true" hidden="false" outlineLevel="0" max="17" min="17" style="5" width="3.7"/>
    <col collapsed="false" customWidth="true" hidden="true" outlineLevel="1" max="18" min="18" style="5" width="4.28"/>
    <col collapsed="false" customWidth="true" hidden="true" outlineLevel="1" max="20" min="19" style="8" width="4.14"/>
    <col collapsed="false" customWidth="true" hidden="true" outlineLevel="1" max="22" min="21" style="5" width="7.14"/>
    <col collapsed="false" customWidth="true" hidden="false" outlineLevel="0" max="23" min="23" style="8" width="4.56"/>
    <col collapsed="false" customWidth="true" hidden="true" outlineLevel="0" max="24" min="24" style="8" width="3.14"/>
    <col collapsed="false" customWidth="true" hidden="false" outlineLevel="0" max="25" min="25" style="75" width="0.99"/>
    <col collapsed="false" customWidth="true" hidden="false" outlineLevel="0" max="29" min="26" style="5" width="3.14"/>
    <col collapsed="false" customWidth="false" hidden="false" outlineLevel="0" max="257" min="30" style="5" width="9.14"/>
  </cols>
  <sheetData>
    <row r="1" customFormat="false" ht="7.5" hidden="false" customHeight="true" outlineLevel="0" collapsed="false"/>
    <row r="2" s="9" customFormat="true" ht="8.25" hidden="false" customHeight="true" outlineLevel="0" collapsed="false">
      <c r="C2" s="10"/>
      <c r="D2" s="11"/>
      <c r="F2" s="14"/>
      <c r="G2" s="14"/>
      <c r="H2" s="14"/>
      <c r="I2" s="14"/>
      <c r="J2" s="14"/>
      <c r="K2" s="14"/>
      <c r="L2" s="14"/>
      <c r="M2" s="14"/>
      <c r="N2" s="14"/>
      <c r="P2" s="76"/>
      <c r="S2" s="14"/>
      <c r="T2" s="14"/>
      <c r="W2" s="14"/>
      <c r="X2" s="14"/>
      <c r="Y2" s="76"/>
    </row>
    <row r="3" customFormat="false" ht="5.25" hidden="false" customHeight="true" outlineLevel="0" collapsed="false">
      <c r="D3" s="16"/>
    </row>
    <row r="4" customFormat="false" ht="28.5" hidden="false" customHeight="true" outlineLevel="0" collapsed="false">
      <c r="B4" s="13" t="s">
        <v>0</v>
      </c>
      <c r="D4" s="17"/>
    </row>
    <row r="5" customFormat="false" ht="6" hidden="false" customHeight="true" outlineLevel="0" collapsed="false">
      <c r="D5" s="16"/>
    </row>
    <row r="6" customFormat="false" ht="18" hidden="false" customHeight="true" outlineLevel="0" collapsed="false">
      <c r="B6" s="20" t="s">
        <v>1</v>
      </c>
      <c r="D6" s="16"/>
    </row>
    <row r="7" customFormat="false" ht="4.5" hidden="false" customHeight="true" outlineLevel="0" collapsed="false">
      <c r="D7" s="16"/>
    </row>
    <row r="8" customFormat="false" ht="12" hidden="false" customHeight="true" outlineLevel="0" collapsed="false"/>
    <row r="9" customFormat="false" ht="16.5" hidden="false" customHeight="false" outlineLevel="0" collapsed="false">
      <c r="B9" s="77"/>
      <c r="C9" s="78" t="n">
        <v>40019</v>
      </c>
      <c r="D9" s="79" t="n">
        <v>40019.7577724537</v>
      </c>
      <c r="E9" s="77"/>
      <c r="F9" s="80"/>
      <c r="G9" s="80"/>
      <c r="H9" s="80"/>
      <c r="I9" s="80"/>
      <c r="J9" s="80"/>
      <c r="K9" s="80"/>
      <c r="L9" s="80"/>
      <c r="M9" s="80"/>
      <c r="N9" s="80"/>
      <c r="O9" s="81"/>
      <c r="Q9" s="82" t="s">
        <v>88</v>
      </c>
      <c r="R9" s="82"/>
      <c r="S9" s="82"/>
      <c r="T9" s="82"/>
      <c r="U9" s="82"/>
      <c r="V9" s="82"/>
      <c r="W9" s="82"/>
      <c r="X9" s="83"/>
      <c r="Z9" s="82" t="s">
        <v>89</v>
      </c>
      <c r="AA9" s="82"/>
      <c r="AB9" s="82"/>
      <c r="AC9" s="82"/>
    </row>
    <row r="10" customFormat="false" ht="132.75" hidden="false" customHeight="true" outlineLevel="0" collapsed="false">
      <c r="A10" s="84" t="s">
        <v>90</v>
      </c>
      <c r="B10" s="31" t="s">
        <v>4</v>
      </c>
      <c r="C10" s="32" t="s">
        <v>5</v>
      </c>
      <c r="D10" s="32" t="s">
        <v>6</v>
      </c>
      <c r="E10" s="31" t="s">
        <v>7</v>
      </c>
      <c r="F10" s="85" t="s">
        <v>91</v>
      </c>
      <c r="G10" s="85" t="s">
        <v>92</v>
      </c>
      <c r="H10" s="85" t="s">
        <v>66</v>
      </c>
      <c r="I10" s="85" t="s">
        <v>77</v>
      </c>
      <c r="J10" s="85" t="s">
        <v>93</v>
      </c>
      <c r="K10" s="85" t="s">
        <v>94</v>
      </c>
      <c r="L10" s="85" t="s">
        <v>95</v>
      </c>
      <c r="M10" s="85" t="s">
        <v>96</v>
      </c>
      <c r="N10" s="85" t="s">
        <v>97</v>
      </c>
      <c r="O10" s="86" t="s">
        <v>98</v>
      </c>
      <c r="P10" s="87"/>
      <c r="Q10" s="88" t="s">
        <v>12</v>
      </c>
      <c r="R10" s="89" t="s">
        <v>99</v>
      </c>
      <c r="S10" s="90" t="s">
        <v>100</v>
      </c>
      <c r="T10" s="90" t="s">
        <v>93</v>
      </c>
      <c r="U10" s="91" t="s">
        <v>94</v>
      </c>
      <c r="V10" s="91" t="s">
        <v>98</v>
      </c>
      <c r="W10" s="92" t="s">
        <v>13</v>
      </c>
      <c r="X10" s="93" t="s">
        <v>19</v>
      </c>
      <c r="Y10" s="87"/>
      <c r="Z10" s="94" t="s">
        <v>11</v>
      </c>
      <c r="AA10" s="95" t="s">
        <v>10</v>
      </c>
      <c r="AB10" s="95" t="s">
        <v>9</v>
      </c>
      <c r="AC10" s="96" t="s">
        <v>8</v>
      </c>
    </row>
    <row r="11" s="75" customFormat="true" ht="12.75" hidden="false" customHeight="false" outlineLevel="0" collapsed="false">
      <c r="A11" s="97" t="n">
        <v>22</v>
      </c>
      <c r="B11" s="43" t="n">
        <v>503</v>
      </c>
      <c r="C11" s="44" t="s">
        <v>20</v>
      </c>
      <c r="D11" s="45" t="s">
        <v>21</v>
      </c>
      <c r="E11" s="43" t="s">
        <v>22</v>
      </c>
      <c r="F11" s="98" t="n">
        <v>74</v>
      </c>
      <c r="G11" s="99"/>
      <c r="H11" s="99"/>
      <c r="I11" s="99"/>
      <c r="J11" s="99" t="n">
        <v>74</v>
      </c>
      <c r="K11" s="99" t="n">
        <v>40</v>
      </c>
      <c r="L11" s="99" t="e">
        <f aca="false"/>
        <v>#NUM!</v>
      </c>
      <c r="M11" s="99" t="e">
        <f aca="false"/>
        <v>#NUM!</v>
      </c>
      <c r="N11" s="99" t="e">
        <f aca="false"/>
        <v>#NUM!</v>
      </c>
      <c r="O11" s="100" t="e">
        <f aca="false"/>
        <v>#NUM!</v>
      </c>
      <c r="Q11" s="101" t="n">
        <v>143</v>
      </c>
      <c r="R11" s="101" t="n">
        <v>143</v>
      </c>
      <c r="S11" s="102" t="n">
        <v>143</v>
      </c>
      <c r="T11" s="103" t="n">
        <v>143</v>
      </c>
      <c r="U11" s="104" t="n">
        <v>66</v>
      </c>
      <c r="V11" s="104" t="e">
        <f aca="false"/>
        <v>#NUM!</v>
      </c>
      <c r="W11" s="105" t="n">
        <v>1</v>
      </c>
      <c r="X11" s="106" t="n">
        <v>1</v>
      </c>
      <c r="Z11" s="107" t="n">
        <v>35</v>
      </c>
      <c r="AA11" s="104" t="n">
        <v>33</v>
      </c>
      <c r="AB11" s="104" t="n">
        <v>37</v>
      </c>
      <c r="AC11" s="108" t="n">
        <v>38</v>
      </c>
    </row>
    <row r="12" s="75" customFormat="true" ht="12.75" hidden="false" customHeight="false" outlineLevel="0" collapsed="false">
      <c r="A12" s="97" t="n">
        <v>21</v>
      </c>
      <c r="B12" s="43" t="n">
        <v>416</v>
      </c>
      <c r="C12" s="44" t="s">
        <v>28</v>
      </c>
      <c r="D12" s="45" t="s">
        <v>29</v>
      </c>
      <c r="E12" s="43" t="s">
        <v>26</v>
      </c>
      <c r="F12" s="98" t="n">
        <v>68</v>
      </c>
      <c r="G12" s="99"/>
      <c r="H12" s="99"/>
      <c r="I12" s="99"/>
      <c r="J12" s="99" t="n">
        <v>68</v>
      </c>
      <c r="K12" s="99" t="n">
        <v>42</v>
      </c>
      <c r="L12" s="99" t="e">
        <f aca="false"/>
        <v>#NUM!</v>
      </c>
      <c r="M12" s="99" t="e">
        <f aca="false"/>
        <v>#NUM!</v>
      </c>
      <c r="N12" s="99" t="e">
        <f aca="false"/>
        <v>#NUM!</v>
      </c>
      <c r="O12" s="100" t="e">
        <f aca="false"/>
        <v>#NUM!</v>
      </c>
      <c r="Q12" s="109" t="n">
        <v>133</v>
      </c>
      <c r="R12" s="109" t="n">
        <v>133</v>
      </c>
      <c r="S12" s="98" t="n">
        <v>133</v>
      </c>
      <c r="T12" s="99" t="n">
        <v>133</v>
      </c>
      <c r="U12" s="110" t="n">
        <v>67</v>
      </c>
      <c r="V12" s="110" t="e">
        <f aca="false"/>
        <v>#NUM!</v>
      </c>
      <c r="W12" s="53" t="n">
        <v>2</v>
      </c>
      <c r="X12" s="106" t="n">
        <v>2</v>
      </c>
      <c r="Z12" s="111" t="n">
        <v>36</v>
      </c>
      <c r="AA12" s="112" t="n">
        <v>33</v>
      </c>
      <c r="AB12" s="112" t="n">
        <v>32</v>
      </c>
      <c r="AC12" s="113" t="n">
        <v>32</v>
      </c>
    </row>
    <row r="13" s="75" customFormat="true" ht="12.75" hidden="false" customHeight="false" outlineLevel="0" collapsed="false">
      <c r="A13" s="97" t="n">
        <v>27</v>
      </c>
      <c r="B13" s="43" t="n">
        <v>552</v>
      </c>
      <c r="C13" s="44" t="s">
        <v>30</v>
      </c>
      <c r="D13" s="45" t="s">
        <v>31</v>
      </c>
      <c r="E13" s="43" t="s">
        <v>32</v>
      </c>
      <c r="F13" s="98" t="n">
        <v>68</v>
      </c>
      <c r="G13" s="99"/>
      <c r="H13" s="99"/>
      <c r="I13" s="99"/>
      <c r="J13" s="99" t="n">
        <v>68</v>
      </c>
      <c r="K13" s="99" t="n">
        <v>22</v>
      </c>
      <c r="L13" s="99" t="e">
        <f aca="false"/>
        <v>#NUM!</v>
      </c>
      <c r="M13" s="99" t="e">
        <f aca="false"/>
        <v>#NUM!</v>
      </c>
      <c r="N13" s="99" t="e">
        <f aca="false"/>
        <v>#NUM!</v>
      </c>
      <c r="O13" s="100" t="e">
        <f aca="false"/>
        <v>#NUM!</v>
      </c>
      <c r="Q13" s="109" t="n">
        <v>132</v>
      </c>
      <c r="R13" s="109" t="n">
        <v>132</v>
      </c>
      <c r="S13" s="98" t="n">
        <v>132</v>
      </c>
      <c r="T13" s="99" t="n">
        <v>132</v>
      </c>
      <c r="U13" s="110" t="e">
        <f aca="false"/>
        <v>#NUM!</v>
      </c>
      <c r="V13" s="110" t="e">
        <f aca="false"/>
        <v>#NUM!</v>
      </c>
      <c r="W13" s="53" t="n">
        <v>3</v>
      </c>
      <c r="X13" s="106" t="n">
        <v>3</v>
      </c>
      <c r="Z13" s="111" t="n">
        <v>30</v>
      </c>
      <c r="AA13" s="112" t="n">
        <v>26</v>
      </c>
      <c r="AB13" s="112" t="n">
        <v>39</v>
      </c>
      <c r="AC13" s="113" t="n">
        <v>37</v>
      </c>
    </row>
    <row r="14" s="75" customFormat="true" ht="12.75" hidden="false" customHeight="false" outlineLevel="0" collapsed="false">
      <c r="A14" s="97" t="n">
        <v>1</v>
      </c>
      <c r="B14" s="43" t="n">
        <v>106</v>
      </c>
      <c r="C14" s="44" t="s">
        <v>35</v>
      </c>
      <c r="D14" s="45" t="s">
        <v>36</v>
      </c>
      <c r="E14" s="43" t="s">
        <v>37</v>
      </c>
      <c r="F14" s="98" t="n">
        <v>66</v>
      </c>
      <c r="G14" s="99" t="n">
        <v>66</v>
      </c>
      <c r="H14" s="99"/>
      <c r="I14" s="99"/>
      <c r="J14" s="99" t="n">
        <v>66</v>
      </c>
      <c r="K14" s="99" t="n">
        <v>74</v>
      </c>
      <c r="L14" s="99" t="n">
        <v>66</v>
      </c>
      <c r="M14" s="99" t="n">
        <v>55</v>
      </c>
      <c r="N14" s="99" t="n">
        <v>31</v>
      </c>
      <c r="O14" s="100" t="n">
        <v>74</v>
      </c>
      <c r="Q14" s="109" t="n">
        <v>127</v>
      </c>
      <c r="R14" s="109" t="n">
        <v>127</v>
      </c>
      <c r="S14" s="98" t="n">
        <v>127</v>
      </c>
      <c r="T14" s="99" t="n">
        <v>127</v>
      </c>
      <c r="U14" s="110" t="n">
        <v>143</v>
      </c>
      <c r="V14" s="110" t="n">
        <v>143</v>
      </c>
      <c r="W14" s="53" t="n">
        <v>4</v>
      </c>
      <c r="X14" s="106" t="n">
        <v>4</v>
      </c>
      <c r="Z14" s="111" t="n">
        <v>32</v>
      </c>
      <c r="AA14" s="112" t="n">
        <v>28</v>
      </c>
      <c r="AB14" s="112" t="n">
        <v>37</v>
      </c>
      <c r="AC14" s="113" t="n">
        <v>30</v>
      </c>
    </row>
    <row r="15" s="75" customFormat="true" ht="12.75" hidden="false" customHeight="false" outlineLevel="0" collapsed="false">
      <c r="A15" s="97" t="n">
        <v>18</v>
      </c>
      <c r="B15" s="43" t="n">
        <v>401</v>
      </c>
      <c r="C15" s="44" t="s">
        <v>24</v>
      </c>
      <c r="D15" s="45" t="s">
        <v>25</v>
      </c>
      <c r="E15" s="43" t="s">
        <v>26</v>
      </c>
      <c r="F15" s="98" t="n">
        <v>59</v>
      </c>
      <c r="G15" s="99"/>
      <c r="H15" s="99"/>
      <c r="I15" s="99"/>
      <c r="J15" s="99" t="n">
        <v>59</v>
      </c>
      <c r="K15" s="99" t="n">
        <v>43</v>
      </c>
      <c r="L15" s="99" t="e">
        <f aca="false"/>
        <v>#NUM!</v>
      </c>
      <c r="M15" s="99" t="e">
        <f aca="false"/>
        <v>#NUM!</v>
      </c>
      <c r="N15" s="99" t="e">
        <f aca="false"/>
        <v>#NUM!</v>
      </c>
      <c r="O15" s="100" t="n">
        <v>40</v>
      </c>
      <c r="Q15" s="109" t="n">
        <v>125</v>
      </c>
      <c r="R15" s="109" t="n">
        <v>125</v>
      </c>
      <c r="S15" s="98" t="n">
        <v>125</v>
      </c>
      <c r="T15" s="99" t="n">
        <v>125</v>
      </c>
      <c r="U15" s="110" t="n">
        <v>84</v>
      </c>
      <c r="V15" s="110" t="n">
        <v>67</v>
      </c>
      <c r="W15" s="53" t="n">
        <v>5</v>
      </c>
      <c r="X15" s="106" t="n">
        <v>5</v>
      </c>
      <c r="Z15" s="111" t="n">
        <v>31</v>
      </c>
      <c r="AA15" s="112" t="n">
        <v>25</v>
      </c>
      <c r="AB15" s="112" t="n">
        <v>35</v>
      </c>
      <c r="AC15" s="113" t="n">
        <v>34</v>
      </c>
    </row>
    <row r="16" s="75" customFormat="true" ht="12.75" hidden="false" customHeight="false" outlineLevel="0" collapsed="false">
      <c r="A16" s="97" t="n">
        <v>19</v>
      </c>
      <c r="B16" s="43" t="n">
        <v>409</v>
      </c>
      <c r="C16" s="44" t="s">
        <v>33</v>
      </c>
      <c r="D16" s="45" t="s">
        <v>34</v>
      </c>
      <c r="E16" s="43" t="s">
        <v>26</v>
      </c>
      <c r="F16" s="98" t="n">
        <v>61</v>
      </c>
      <c r="G16" s="99" t="n">
        <v>61</v>
      </c>
      <c r="H16" s="99"/>
      <c r="I16" s="99"/>
      <c r="J16" s="99" t="n">
        <v>61</v>
      </c>
      <c r="K16" s="99" t="n">
        <v>43</v>
      </c>
      <c r="L16" s="99" t="e">
        <f aca="false"/>
        <v>#NUM!</v>
      </c>
      <c r="M16" s="99" t="e">
        <f aca="false"/>
        <v>#NUM!</v>
      </c>
      <c r="N16" s="99" t="e">
        <f aca="false"/>
        <v>#NUM!</v>
      </c>
      <c r="O16" s="100" t="e">
        <f aca="false"/>
        <v>#NUM!</v>
      </c>
      <c r="Q16" s="109" t="n">
        <v>124</v>
      </c>
      <c r="R16" s="109" t="n">
        <v>124</v>
      </c>
      <c r="S16" s="98" t="n">
        <v>124</v>
      </c>
      <c r="T16" s="99" t="n">
        <v>124</v>
      </c>
      <c r="U16" s="110" t="n">
        <v>83</v>
      </c>
      <c r="V16" s="110" t="e">
        <f aca="false"/>
        <v>#NUM!</v>
      </c>
      <c r="W16" s="53" t="n">
        <v>6</v>
      </c>
      <c r="X16" s="106" t="n">
        <v>6</v>
      </c>
      <c r="Z16" s="111" t="n">
        <v>26</v>
      </c>
      <c r="AA16" s="112" t="n">
        <v>28</v>
      </c>
      <c r="AB16" s="112" t="n">
        <v>36</v>
      </c>
      <c r="AC16" s="113" t="n">
        <v>34</v>
      </c>
    </row>
    <row r="17" s="75" customFormat="true" ht="12.75" hidden="false" customHeight="false" outlineLevel="0" collapsed="false">
      <c r="A17" s="97" t="n">
        <v>15</v>
      </c>
      <c r="B17" s="43" t="n">
        <v>310</v>
      </c>
      <c r="C17" s="44" t="s">
        <v>64</v>
      </c>
      <c r="D17" s="45" t="s">
        <v>65</v>
      </c>
      <c r="E17" s="43" t="s">
        <v>57</v>
      </c>
      <c r="F17" s="98" t="n">
        <v>60</v>
      </c>
      <c r="G17" s="99"/>
      <c r="H17" s="99"/>
      <c r="I17" s="99"/>
      <c r="J17" s="99" t="n">
        <v>60</v>
      </c>
      <c r="K17" s="99" t="n">
        <v>49</v>
      </c>
      <c r="L17" s="99" t="e">
        <f aca="false"/>
        <v>#NUM!</v>
      </c>
      <c r="M17" s="99" t="e">
        <f aca="false"/>
        <v>#NUM!</v>
      </c>
      <c r="N17" s="99" t="e">
        <f aca="false"/>
        <v>#NUM!</v>
      </c>
      <c r="O17" s="100" t="n">
        <v>43</v>
      </c>
      <c r="Q17" s="109" t="n">
        <v>119</v>
      </c>
      <c r="R17" s="109" t="n">
        <v>119</v>
      </c>
      <c r="S17" s="98" t="n">
        <v>119</v>
      </c>
      <c r="T17" s="99" t="n">
        <v>119</v>
      </c>
      <c r="U17" s="110" t="n">
        <v>94</v>
      </c>
      <c r="V17" s="110" t="n">
        <v>86</v>
      </c>
      <c r="W17" s="53" t="n">
        <v>7</v>
      </c>
      <c r="X17" s="106" t="n">
        <v>7</v>
      </c>
      <c r="Z17" s="111" t="n">
        <v>25</v>
      </c>
      <c r="AA17" s="112" t="n">
        <v>27</v>
      </c>
      <c r="AB17" s="112" t="n">
        <v>35</v>
      </c>
      <c r="AC17" s="113" t="n">
        <v>32</v>
      </c>
    </row>
    <row r="18" s="75" customFormat="true" ht="12.75" hidden="false" customHeight="false" outlineLevel="0" collapsed="false">
      <c r="A18" s="97" t="n">
        <v>25</v>
      </c>
      <c r="B18" s="43" t="n">
        <v>511</v>
      </c>
      <c r="C18" s="44" t="s">
        <v>40</v>
      </c>
      <c r="D18" s="45" t="s">
        <v>41</v>
      </c>
      <c r="E18" s="43" t="s">
        <v>22</v>
      </c>
      <c r="F18" s="98" t="n">
        <v>53</v>
      </c>
      <c r="G18" s="99"/>
      <c r="H18" s="99"/>
      <c r="I18" s="99"/>
      <c r="J18" s="99" t="n">
        <v>53</v>
      </c>
      <c r="K18" s="99" t="n">
        <v>33</v>
      </c>
      <c r="L18" s="99" t="e">
        <f aca="false"/>
        <v>#NUM!</v>
      </c>
      <c r="M18" s="99" t="e">
        <f aca="false"/>
        <v>#NUM!</v>
      </c>
      <c r="N18" s="99" t="e">
        <f aca="false"/>
        <v>#NUM!</v>
      </c>
      <c r="O18" s="100" t="e">
        <f aca="false"/>
        <v>#NUM!</v>
      </c>
      <c r="Q18" s="109" t="n">
        <v>115</v>
      </c>
      <c r="R18" s="109" t="n">
        <v>115</v>
      </c>
      <c r="S18" s="98" t="n">
        <v>115</v>
      </c>
      <c r="T18" s="99" t="n">
        <v>115</v>
      </c>
      <c r="U18" s="110" t="n">
        <v>42</v>
      </c>
      <c r="V18" s="110" t="e">
        <f aca="false"/>
        <v>#NUM!</v>
      </c>
      <c r="W18" s="53" t="n">
        <v>8</v>
      </c>
      <c r="X18" s="106" t="n">
        <v>8</v>
      </c>
      <c r="Z18" s="111" t="n">
        <v>25</v>
      </c>
      <c r="AA18" s="112" t="n">
        <v>26</v>
      </c>
      <c r="AB18" s="112" t="n">
        <v>34</v>
      </c>
      <c r="AC18" s="113" t="n">
        <v>30</v>
      </c>
    </row>
    <row r="19" s="75" customFormat="true" ht="12.75" hidden="false" customHeight="false" outlineLevel="0" collapsed="false">
      <c r="A19" s="97" t="n">
        <v>10</v>
      </c>
      <c r="B19" s="43" t="n">
        <v>219</v>
      </c>
      <c r="C19" s="44" t="s">
        <v>42</v>
      </c>
      <c r="D19" s="45" t="s">
        <v>43</v>
      </c>
      <c r="E19" s="43" t="s">
        <v>44</v>
      </c>
      <c r="F19" s="98" t="n">
        <v>55</v>
      </c>
      <c r="G19" s="99"/>
      <c r="H19" s="99" t="n">
        <v>55</v>
      </c>
      <c r="I19" s="99"/>
      <c r="J19" s="99" t="n">
        <v>55</v>
      </c>
      <c r="K19" s="99" t="n">
        <v>54</v>
      </c>
      <c r="L19" s="99" t="e">
        <f aca="false"/>
        <v>#NUM!</v>
      </c>
      <c r="M19" s="99" t="e">
        <f aca="false"/>
        <v>#NUM!</v>
      </c>
      <c r="N19" s="99" t="e">
        <f aca="false"/>
        <v>#NUM!</v>
      </c>
      <c r="O19" s="100" t="n">
        <v>54</v>
      </c>
      <c r="Q19" s="109" t="n">
        <v>111</v>
      </c>
      <c r="R19" s="109" t="n">
        <v>111</v>
      </c>
      <c r="S19" s="98" t="n">
        <v>111</v>
      </c>
      <c r="T19" s="99" t="n">
        <v>111</v>
      </c>
      <c r="U19" s="110" t="n">
        <v>109</v>
      </c>
      <c r="V19" s="110" t="n">
        <v>109</v>
      </c>
      <c r="W19" s="53" t="n">
        <v>9</v>
      </c>
      <c r="X19" s="106" t="n">
        <v>9</v>
      </c>
      <c r="Z19" s="111" t="n">
        <v>29</v>
      </c>
      <c r="AA19" s="112" t="n">
        <v>24</v>
      </c>
      <c r="AB19" s="112" t="n">
        <v>30</v>
      </c>
      <c r="AC19" s="113" t="n">
        <v>28</v>
      </c>
    </row>
    <row r="20" s="75" customFormat="true" ht="12.75" hidden="false" customHeight="false" outlineLevel="0" collapsed="false">
      <c r="A20" s="97" t="n">
        <v>29</v>
      </c>
      <c r="B20" s="43" t="n">
        <v>554</v>
      </c>
      <c r="C20" s="44" t="s">
        <v>45</v>
      </c>
      <c r="D20" s="45" t="s">
        <v>46</v>
      </c>
      <c r="E20" s="43" t="s">
        <v>32</v>
      </c>
      <c r="F20" s="98" t="n">
        <v>56</v>
      </c>
      <c r="G20" s="99"/>
      <c r="H20" s="99"/>
      <c r="I20" s="99"/>
      <c r="J20" s="99" t="n">
        <v>56</v>
      </c>
      <c r="K20" s="99" t="n">
        <v>14</v>
      </c>
      <c r="L20" s="99" t="e">
        <f aca="false"/>
        <v>#NUM!</v>
      </c>
      <c r="M20" s="99" t="e">
        <f aca="false"/>
        <v>#NUM!</v>
      </c>
      <c r="N20" s="99" t="e">
        <f aca="false"/>
        <v>#NUM!</v>
      </c>
      <c r="O20" s="100" t="e">
        <f aca="false"/>
        <v>#NUM!</v>
      </c>
      <c r="Q20" s="109" t="n">
        <v>109</v>
      </c>
      <c r="R20" s="109" t="n">
        <v>109</v>
      </c>
      <c r="S20" s="98" t="n">
        <v>109</v>
      </c>
      <c r="T20" s="99" t="n">
        <v>109</v>
      </c>
      <c r="U20" s="110" t="e">
        <f aca="false"/>
        <v>#NUM!</v>
      </c>
      <c r="V20" s="110" t="e">
        <f aca="false"/>
        <v>#NUM!</v>
      </c>
      <c r="W20" s="53" t="n">
        <v>10</v>
      </c>
      <c r="X20" s="106" t="n">
        <v>10</v>
      </c>
      <c r="Z20" s="111" t="n">
        <v>22</v>
      </c>
      <c r="AA20" s="112" t="n">
        <v>27</v>
      </c>
      <c r="AB20" s="112" t="n">
        <v>30</v>
      </c>
      <c r="AC20" s="113" t="n">
        <v>30</v>
      </c>
    </row>
    <row r="21" s="75" customFormat="true" ht="12.75" hidden="false" customHeight="false" outlineLevel="0" collapsed="false">
      <c r="A21" s="97" t="n">
        <v>3</v>
      </c>
      <c r="B21" s="43" t="n">
        <v>112</v>
      </c>
      <c r="C21" s="44" t="s">
        <v>47</v>
      </c>
      <c r="D21" s="45" t="s">
        <v>48</v>
      </c>
      <c r="E21" s="43" t="s">
        <v>37</v>
      </c>
      <c r="F21" s="98" t="n">
        <v>49</v>
      </c>
      <c r="G21" s="99"/>
      <c r="H21" s="99"/>
      <c r="I21" s="99"/>
      <c r="J21" s="99" t="n">
        <v>49</v>
      </c>
      <c r="K21" s="99" t="n">
        <v>68</v>
      </c>
      <c r="L21" s="99" t="n">
        <v>50</v>
      </c>
      <c r="M21" s="99" t="n">
        <v>43</v>
      </c>
      <c r="N21" s="99" t="n">
        <v>20</v>
      </c>
      <c r="O21" s="100" t="n">
        <v>68</v>
      </c>
      <c r="Q21" s="109" t="n">
        <v>100</v>
      </c>
      <c r="R21" s="109" t="n">
        <v>100</v>
      </c>
      <c r="S21" s="98" t="n">
        <v>100</v>
      </c>
      <c r="T21" s="99" t="n">
        <v>100</v>
      </c>
      <c r="U21" s="110" t="n">
        <v>132</v>
      </c>
      <c r="V21" s="110" t="n">
        <v>132</v>
      </c>
      <c r="W21" s="53" t="n">
        <v>11</v>
      </c>
      <c r="X21" s="106" t="n">
        <v>11</v>
      </c>
      <c r="Z21" s="111" t="n">
        <v>25</v>
      </c>
      <c r="AA21" s="112" t="n">
        <v>20</v>
      </c>
      <c r="AB21" s="112" t="n">
        <v>31</v>
      </c>
      <c r="AC21" s="113" t="n">
        <v>24</v>
      </c>
    </row>
    <row r="22" s="75" customFormat="true" ht="12.75" hidden="false" customHeight="false" outlineLevel="0" collapsed="false">
      <c r="A22" s="97" t="n">
        <v>2</v>
      </c>
      <c r="B22" s="43" t="n">
        <v>111</v>
      </c>
      <c r="C22" s="44" t="s">
        <v>53</v>
      </c>
      <c r="D22" s="45" t="s">
        <v>54</v>
      </c>
      <c r="E22" s="43" t="s">
        <v>37</v>
      </c>
      <c r="F22" s="98" t="n">
        <v>54</v>
      </c>
      <c r="G22" s="99"/>
      <c r="H22" s="99"/>
      <c r="I22" s="99"/>
      <c r="J22" s="99" t="n">
        <v>54</v>
      </c>
      <c r="K22" s="99" t="n">
        <v>68</v>
      </c>
      <c r="L22" s="99" t="n">
        <v>61</v>
      </c>
      <c r="M22" s="99" t="n">
        <v>44</v>
      </c>
      <c r="N22" s="99" t="n">
        <v>22</v>
      </c>
      <c r="O22" s="100" t="n">
        <v>68</v>
      </c>
      <c r="Q22" s="109" t="n">
        <v>99</v>
      </c>
      <c r="R22" s="109" t="n">
        <v>99</v>
      </c>
      <c r="S22" s="98" t="n">
        <v>99</v>
      </c>
      <c r="T22" s="99" t="n">
        <v>99</v>
      </c>
      <c r="U22" s="110" t="n">
        <v>133</v>
      </c>
      <c r="V22" s="110" t="n">
        <v>133</v>
      </c>
      <c r="W22" s="53" t="n">
        <v>12</v>
      </c>
      <c r="X22" s="106" t="n">
        <v>12</v>
      </c>
      <c r="Z22" s="111" t="n">
        <v>24</v>
      </c>
      <c r="AA22" s="112" t="n">
        <v>23</v>
      </c>
      <c r="AB22" s="112" t="n">
        <v>28</v>
      </c>
      <c r="AC22" s="113" t="n">
        <v>24</v>
      </c>
    </row>
    <row r="23" s="75" customFormat="true" ht="12.75" hidden="false" customHeight="false" outlineLevel="0" collapsed="false">
      <c r="A23" s="97" t="n">
        <v>24</v>
      </c>
      <c r="B23" s="43" t="n">
        <v>506</v>
      </c>
      <c r="C23" s="44" t="s">
        <v>51</v>
      </c>
      <c r="D23" s="45" t="s">
        <v>52</v>
      </c>
      <c r="E23" s="43" t="s">
        <v>22</v>
      </c>
      <c r="F23" s="98" t="n">
        <v>48</v>
      </c>
      <c r="G23" s="99"/>
      <c r="H23" s="99"/>
      <c r="I23" s="99"/>
      <c r="J23" s="99"/>
      <c r="K23" s="99" t="n">
        <v>34</v>
      </c>
      <c r="L23" s="99" t="e">
        <f aca="false"/>
        <v>#NUM!</v>
      </c>
      <c r="M23" s="99" t="e">
        <f aca="false"/>
        <v>#NUM!</v>
      </c>
      <c r="N23" s="99" t="e">
        <f aca="false"/>
        <v>#NUM!</v>
      </c>
      <c r="O23" s="100" t="e">
        <f aca="false"/>
        <v>#NUM!</v>
      </c>
      <c r="Q23" s="109" t="n">
        <v>96</v>
      </c>
      <c r="R23" s="109" t="n">
        <v>96</v>
      </c>
      <c r="S23" s="98" t="n">
        <v>96</v>
      </c>
      <c r="T23" s="99"/>
      <c r="U23" s="110" t="n">
        <v>46</v>
      </c>
      <c r="V23" s="110" t="e">
        <f aca="false"/>
        <v>#NUM!</v>
      </c>
      <c r="W23" s="53" t="n">
        <v>13</v>
      </c>
      <c r="X23" s="106"/>
      <c r="Z23" s="111" t="n">
        <v>29</v>
      </c>
      <c r="AA23" s="112" t="n">
        <v>20</v>
      </c>
      <c r="AB23" s="112" t="n">
        <v>23</v>
      </c>
      <c r="AC23" s="113" t="n">
        <v>24</v>
      </c>
    </row>
    <row r="24" s="75" customFormat="true" ht="12.75" hidden="false" customHeight="false" outlineLevel="0" collapsed="false">
      <c r="A24" s="97" t="n">
        <v>20</v>
      </c>
      <c r="B24" s="43" t="n">
        <v>414</v>
      </c>
      <c r="C24" s="44" t="s">
        <v>38</v>
      </c>
      <c r="D24" s="45" t="s">
        <v>39</v>
      </c>
      <c r="E24" s="43" t="s">
        <v>26</v>
      </c>
      <c r="F24" s="98" t="n">
        <v>50</v>
      </c>
      <c r="G24" s="99" t="n">
        <v>50</v>
      </c>
      <c r="H24" s="99"/>
      <c r="I24" s="99"/>
      <c r="J24" s="99"/>
      <c r="K24" s="99" t="n">
        <v>42</v>
      </c>
      <c r="L24" s="99" t="e">
        <f aca="false"/>
        <v>#NUM!</v>
      </c>
      <c r="M24" s="99" t="e">
        <f aca="false"/>
        <v>#NUM!</v>
      </c>
      <c r="N24" s="99" t="e">
        <f aca="false"/>
        <v>#NUM!</v>
      </c>
      <c r="O24" s="100" t="e">
        <f aca="false"/>
        <v>#NUM!</v>
      </c>
      <c r="Q24" s="109" t="n">
        <v>96</v>
      </c>
      <c r="R24" s="109" t="n">
        <v>96</v>
      </c>
      <c r="S24" s="98" t="n">
        <v>96</v>
      </c>
      <c r="T24" s="99"/>
      <c r="U24" s="110" t="n">
        <v>82</v>
      </c>
      <c r="V24" s="110" t="e">
        <f aca="false"/>
        <v>#NUM!</v>
      </c>
      <c r="W24" s="53" t="n">
        <v>13</v>
      </c>
      <c r="X24" s="106"/>
      <c r="Z24" s="111" t="n">
        <v>23</v>
      </c>
      <c r="AA24" s="112" t="n">
        <v>25</v>
      </c>
      <c r="AB24" s="112" t="n">
        <v>25</v>
      </c>
      <c r="AC24" s="113" t="n">
        <v>23</v>
      </c>
    </row>
    <row r="25" s="75" customFormat="true" ht="12.75" hidden="false" customHeight="false" outlineLevel="0" collapsed="false">
      <c r="A25" s="97" t="n">
        <v>12</v>
      </c>
      <c r="B25" s="43" t="n">
        <v>305</v>
      </c>
      <c r="C25" s="44" t="s">
        <v>55</v>
      </c>
      <c r="D25" s="45" t="s">
        <v>56</v>
      </c>
      <c r="E25" s="43" t="s">
        <v>57</v>
      </c>
      <c r="F25" s="98" t="n">
        <v>49</v>
      </c>
      <c r="G25" s="99" t="n">
        <v>49</v>
      </c>
      <c r="H25" s="99"/>
      <c r="I25" s="99"/>
      <c r="J25" s="99" t="n">
        <v>49</v>
      </c>
      <c r="K25" s="99" t="n">
        <v>50</v>
      </c>
      <c r="L25" s="99" t="e">
        <f aca="false"/>
        <v>#NUM!</v>
      </c>
      <c r="M25" s="99" t="e">
        <f aca="false"/>
        <v>#NUM!</v>
      </c>
      <c r="N25" s="99" t="e">
        <f aca="false"/>
        <v>#NUM!</v>
      </c>
      <c r="O25" s="100" t="n">
        <v>49</v>
      </c>
      <c r="Q25" s="109" t="n">
        <v>94</v>
      </c>
      <c r="R25" s="109" t="n">
        <v>94</v>
      </c>
      <c r="S25" s="98" t="n">
        <v>94</v>
      </c>
      <c r="T25" s="99" t="n">
        <v>94</v>
      </c>
      <c r="U25" s="110" t="n">
        <v>99</v>
      </c>
      <c r="V25" s="110" t="n">
        <v>99</v>
      </c>
      <c r="W25" s="53" t="n">
        <v>15</v>
      </c>
      <c r="X25" s="106" t="n">
        <v>13</v>
      </c>
      <c r="Z25" s="111" t="n">
        <v>22</v>
      </c>
      <c r="AA25" s="112" t="n">
        <v>20</v>
      </c>
      <c r="AB25" s="112" t="n">
        <v>24</v>
      </c>
      <c r="AC25" s="113" t="n">
        <v>28</v>
      </c>
    </row>
    <row r="26" s="75" customFormat="true" ht="12.75" hidden="false" customHeight="false" outlineLevel="0" collapsed="false">
      <c r="A26" s="97" t="n">
        <v>8</v>
      </c>
      <c r="B26" s="43" t="n">
        <v>216</v>
      </c>
      <c r="C26" s="44" t="s">
        <v>49</v>
      </c>
      <c r="D26" s="45" t="s">
        <v>50</v>
      </c>
      <c r="E26" s="43" t="s">
        <v>44</v>
      </c>
      <c r="F26" s="98" t="n">
        <v>42</v>
      </c>
      <c r="G26" s="99"/>
      <c r="H26" s="99"/>
      <c r="I26" s="99"/>
      <c r="J26" s="99" t="n">
        <v>42</v>
      </c>
      <c r="K26" s="99" t="n">
        <v>56</v>
      </c>
      <c r="L26" s="99" t="e">
        <f aca="false"/>
        <v>#NUM!</v>
      </c>
      <c r="M26" s="99" t="n">
        <v>33</v>
      </c>
      <c r="N26" s="99" t="e">
        <f aca="false"/>
        <v>#NUM!</v>
      </c>
      <c r="O26" s="100" t="n">
        <v>56</v>
      </c>
      <c r="Q26" s="109" t="n">
        <v>90</v>
      </c>
      <c r="R26" s="109" t="n">
        <v>90</v>
      </c>
      <c r="S26" s="98" t="n">
        <v>90</v>
      </c>
      <c r="T26" s="99" t="n">
        <v>90</v>
      </c>
      <c r="U26" s="110" t="n">
        <v>115</v>
      </c>
      <c r="V26" s="110" t="n">
        <v>115</v>
      </c>
      <c r="W26" s="53" t="n">
        <v>16</v>
      </c>
      <c r="X26" s="106" t="n">
        <v>14</v>
      </c>
      <c r="Z26" s="111" t="n">
        <v>23</v>
      </c>
      <c r="AA26" s="112" t="n">
        <v>22</v>
      </c>
      <c r="AB26" s="112" t="n">
        <v>28</v>
      </c>
      <c r="AC26" s="113" t="n">
        <v>17</v>
      </c>
    </row>
    <row r="27" s="75" customFormat="true" ht="12.75" hidden="false" customHeight="false" outlineLevel="0" collapsed="false">
      <c r="A27" s="97" t="n">
        <v>23</v>
      </c>
      <c r="B27" s="43" t="n">
        <v>504</v>
      </c>
      <c r="C27" s="44" t="s">
        <v>60</v>
      </c>
      <c r="D27" s="45" t="s">
        <v>61</v>
      </c>
      <c r="E27" s="43" t="s">
        <v>22</v>
      </c>
      <c r="F27" s="98" t="n">
        <v>49</v>
      </c>
      <c r="G27" s="99"/>
      <c r="H27" s="99"/>
      <c r="I27" s="99"/>
      <c r="J27" s="99" t="n">
        <v>49</v>
      </c>
      <c r="K27" s="99" t="n">
        <v>38</v>
      </c>
      <c r="L27" s="99" t="e">
        <f aca="false"/>
        <v>#NUM!</v>
      </c>
      <c r="M27" s="99" t="e">
        <f aca="false"/>
        <v>#NUM!</v>
      </c>
      <c r="N27" s="99" t="e">
        <f aca="false"/>
        <v>#NUM!</v>
      </c>
      <c r="O27" s="100" t="e">
        <f aca="false"/>
        <v>#NUM!</v>
      </c>
      <c r="Q27" s="109" t="n">
        <v>86</v>
      </c>
      <c r="R27" s="109" t="n">
        <v>86</v>
      </c>
      <c r="S27" s="98" t="n">
        <v>86</v>
      </c>
      <c r="T27" s="99" t="n">
        <v>86</v>
      </c>
      <c r="U27" s="110" t="n">
        <v>62</v>
      </c>
      <c r="V27" s="110" t="e">
        <f aca="false"/>
        <v>#NUM!</v>
      </c>
      <c r="W27" s="53" t="n">
        <v>17</v>
      </c>
      <c r="X27" s="106" t="n">
        <v>15</v>
      </c>
      <c r="Z27" s="111" t="n">
        <v>18</v>
      </c>
      <c r="AA27" s="112" t="n">
        <v>14</v>
      </c>
      <c r="AB27" s="112" t="n">
        <v>29</v>
      </c>
      <c r="AC27" s="113" t="n">
        <v>25</v>
      </c>
    </row>
    <row r="28" s="75" customFormat="true" ht="12.75" hidden="false" customHeight="false" outlineLevel="0" collapsed="false">
      <c r="A28" s="97" t="n">
        <v>17</v>
      </c>
      <c r="B28" s="43" t="n">
        <v>318</v>
      </c>
      <c r="C28" s="44" t="s">
        <v>67</v>
      </c>
      <c r="D28" s="45" t="s">
        <v>68</v>
      </c>
      <c r="E28" s="43" t="s">
        <v>57</v>
      </c>
      <c r="F28" s="98" t="n">
        <v>43</v>
      </c>
      <c r="G28" s="99"/>
      <c r="H28" s="99" t="n">
        <v>43</v>
      </c>
      <c r="I28" s="99"/>
      <c r="J28" s="99" t="n">
        <v>43</v>
      </c>
      <c r="K28" s="99" t="n">
        <v>44</v>
      </c>
      <c r="L28" s="99" t="e">
        <f aca="false"/>
        <v>#NUM!</v>
      </c>
      <c r="M28" s="99" t="e">
        <f aca="false"/>
        <v>#NUM!</v>
      </c>
      <c r="N28" s="99" t="e">
        <f aca="false"/>
        <v>#NUM!</v>
      </c>
      <c r="O28" s="100" t="n">
        <v>42</v>
      </c>
      <c r="Q28" s="109" t="n">
        <v>84</v>
      </c>
      <c r="R28" s="109" t="n">
        <v>84</v>
      </c>
      <c r="S28" s="98" t="n">
        <v>84</v>
      </c>
      <c r="T28" s="99" t="n">
        <v>84</v>
      </c>
      <c r="U28" s="110" t="n">
        <v>86</v>
      </c>
      <c r="V28" s="110" t="n">
        <v>83</v>
      </c>
      <c r="W28" s="53" t="n">
        <v>18</v>
      </c>
      <c r="X28" s="106" t="n">
        <v>16</v>
      </c>
      <c r="Z28" s="111" t="n">
        <v>23</v>
      </c>
      <c r="AA28" s="112" t="n">
        <v>12</v>
      </c>
      <c r="AB28" s="112" t="n">
        <v>26</v>
      </c>
      <c r="AC28" s="113" t="n">
        <v>23</v>
      </c>
    </row>
    <row r="29" s="75" customFormat="true" ht="12.75" hidden="false" customHeight="false" outlineLevel="0" collapsed="false">
      <c r="A29" s="97" t="n">
        <v>9</v>
      </c>
      <c r="B29" s="43" t="n">
        <v>218</v>
      </c>
      <c r="C29" s="44" t="s">
        <v>69</v>
      </c>
      <c r="D29" s="45" t="s">
        <v>70</v>
      </c>
      <c r="E29" s="43" t="s">
        <v>44</v>
      </c>
      <c r="F29" s="98" t="n">
        <v>43</v>
      </c>
      <c r="G29" s="99"/>
      <c r="H29" s="99" t="n">
        <v>43</v>
      </c>
      <c r="I29" s="99"/>
      <c r="J29" s="99" t="n">
        <v>43</v>
      </c>
      <c r="K29" s="99" t="n">
        <v>55</v>
      </c>
      <c r="L29" s="99" t="e">
        <f aca="false"/>
        <v>#NUM!</v>
      </c>
      <c r="M29" s="99" t="e">
        <f aca="false"/>
        <v>#NUM!</v>
      </c>
      <c r="N29" s="99" t="e">
        <f aca="false"/>
        <v>#NUM!</v>
      </c>
      <c r="O29" s="100" t="n">
        <v>55</v>
      </c>
      <c r="Q29" s="109" t="n">
        <v>83</v>
      </c>
      <c r="R29" s="109" t="n">
        <v>83</v>
      </c>
      <c r="S29" s="98" t="n">
        <v>83</v>
      </c>
      <c r="T29" s="99" t="n">
        <v>83</v>
      </c>
      <c r="U29" s="110" t="n">
        <v>111</v>
      </c>
      <c r="V29" s="110" t="n">
        <v>111</v>
      </c>
      <c r="W29" s="53" t="n">
        <v>19</v>
      </c>
      <c r="X29" s="106" t="n">
        <v>17</v>
      </c>
      <c r="Z29" s="111" t="n">
        <v>20</v>
      </c>
      <c r="AA29" s="112" t="n">
        <v>13</v>
      </c>
      <c r="AB29" s="112" t="n">
        <v>28</v>
      </c>
      <c r="AC29" s="113" t="n">
        <v>22</v>
      </c>
    </row>
    <row r="30" s="75" customFormat="true" ht="12.75" hidden="false" customHeight="false" outlineLevel="0" collapsed="false">
      <c r="A30" s="97" t="n">
        <v>4</v>
      </c>
      <c r="B30" s="43" t="n">
        <v>203</v>
      </c>
      <c r="C30" s="44" t="s">
        <v>58</v>
      </c>
      <c r="D30" s="45" t="s">
        <v>59</v>
      </c>
      <c r="E30" s="43" t="s">
        <v>44</v>
      </c>
      <c r="F30" s="98" t="n">
        <v>42</v>
      </c>
      <c r="G30" s="99" t="n">
        <v>42</v>
      </c>
      <c r="H30" s="99"/>
      <c r="I30" s="99"/>
      <c r="J30" s="99"/>
      <c r="K30" s="99" t="n">
        <v>66</v>
      </c>
      <c r="L30" s="99" t="n">
        <v>49</v>
      </c>
      <c r="M30" s="99" t="n">
        <v>43</v>
      </c>
      <c r="N30" s="99" t="n">
        <v>14</v>
      </c>
      <c r="O30" s="100" t="n">
        <v>66</v>
      </c>
      <c r="Q30" s="109" t="n">
        <v>82</v>
      </c>
      <c r="R30" s="109" t="n">
        <v>82</v>
      </c>
      <c r="S30" s="98" t="n">
        <v>82</v>
      </c>
      <c r="T30" s="99"/>
      <c r="U30" s="110" t="n">
        <v>127</v>
      </c>
      <c r="V30" s="110" t="n">
        <v>127</v>
      </c>
      <c r="W30" s="53" t="n">
        <v>20</v>
      </c>
      <c r="X30" s="106"/>
      <c r="Z30" s="111" t="n">
        <v>18</v>
      </c>
      <c r="AA30" s="112" t="n">
        <v>19</v>
      </c>
      <c r="AB30" s="112" t="n">
        <v>24</v>
      </c>
      <c r="AC30" s="113" t="n">
        <v>21</v>
      </c>
    </row>
    <row r="31" s="75" customFormat="true" ht="12.75" hidden="false" customHeight="false" outlineLevel="0" collapsed="false">
      <c r="A31" s="97" t="n">
        <v>26</v>
      </c>
      <c r="B31" s="43" t="n">
        <v>551</v>
      </c>
      <c r="C31" s="44" t="s">
        <v>73</v>
      </c>
      <c r="D31" s="45" t="s">
        <v>74</v>
      </c>
      <c r="E31" s="43" t="s">
        <v>32</v>
      </c>
      <c r="F31" s="98" t="n">
        <v>40</v>
      </c>
      <c r="G31" s="99"/>
      <c r="H31" s="99" t="n">
        <v>40</v>
      </c>
      <c r="I31" s="99"/>
      <c r="J31" s="99" t="n">
        <v>40</v>
      </c>
      <c r="K31" s="99" t="n">
        <v>31</v>
      </c>
      <c r="L31" s="99" t="e">
        <f aca="false"/>
        <v>#NUM!</v>
      </c>
      <c r="M31" s="99" t="e">
        <f aca="false"/>
        <v>#NUM!</v>
      </c>
      <c r="N31" s="99" t="e">
        <f aca="false"/>
        <v>#NUM!</v>
      </c>
      <c r="O31" s="100" t="e">
        <f aca="false"/>
        <v>#NUM!</v>
      </c>
      <c r="Q31" s="109" t="n">
        <v>67</v>
      </c>
      <c r="R31" s="109" t="n">
        <v>67</v>
      </c>
      <c r="S31" s="98" t="n">
        <v>67</v>
      </c>
      <c r="T31" s="99" t="n">
        <v>67</v>
      </c>
      <c r="U31" s="110" t="n">
        <v>22</v>
      </c>
      <c r="V31" s="110" t="e">
        <f aca="false"/>
        <v>#NUM!</v>
      </c>
      <c r="W31" s="53" t="n">
        <v>21</v>
      </c>
      <c r="X31" s="106" t="n">
        <v>18</v>
      </c>
      <c r="Z31" s="111" t="n">
        <v>18</v>
      </c>
      <c r="AA31" s="112" t="n">
        <v>13</v>
      </c>
      <c r="AB31" s="112" t="n">
        <v>22</v>
      </c>
      <c r="AC31" s="113" t="n">
        <v>14</v>
      </c>
    </row>
    <row r="32" s="75" customFormat="true" ht="12.75" hidden="false" customHeight="false" outlineLevel="0" collapsed="false">
      <c r="A32" s="97" t="n">
        <v>5</v>
      </c>
      <c r="B32" s="43" t="n">
        <v>207</v>
      </c>
      <c r="C32" s="44" t="s">
        <v>62</v>
      </c>
      <c r="D32" s="45" t="s">
        <v>63</v>
      </c>
      <c r="E32" s="43" t="s">
        <v>44</v>
      </c>
      <c r="F32" s="98" t="n">
        <v>38</v>
      </c>
      <c r="G32" s="99"/>
      <c r="H32" s="99" t="n">
        <v>38</v>
      </c>
      <c r="I32" s="99"/>
      <c r="J32" s="99"/>
      <c r="K32" s="99" t="n">
        <v>61</v>
      </c>
      <c r="L32" s="99" t="n">
        <v>42</v>
      </c>
      <c r="M32" s="99" t="n">
        <v>40</v>
      </c>
      <c r="N32" s="99" t="n">
        <v>13</v>
      </c>
      <c r="O32" s="100" t="n">
        <v>61</v>
      </c>
      <c r="Q32" s="109" t="n">
        <v>66</v>
      </c>
      <c r="R32" s="109" t="n">
        <v>66</v>
      </c>
      <c r="S32" s="98" t="n">
        <v>66</v>
      </c>
      <c r="T32" s="99"/>
      <c r="U32" s="110" t="n">
        <v>125</v>
      </c>
      <c r="V32" s="110" t="n">
        <v>125</v>
      </c>
      <c r="W32" s="53" t="n">
        <v>22</v>
      </c>
      <c r="X32" s="106"/>
      <c r="Z32" s="111" t="n">
        <v>19</v>
      </c>
      <c r="AA32" s="112" t="n">
        <v>13</v>
      </c>
      <c r="AB32" s="112" t="n">
        <v>18</v>
      </c>
      <c r="AC32" s="113" t="n">
        <v>16</v>
      </c>
    </row>
    <row r="33" s="75" customFormat="true" ht="12.75" hidden="false" customHeight="false" outlineLevel="0" collapsed="false">
      <c r="A33" s="97" t="n">
        <v>30</v>
      </c>
      <c r="B33" s="43" t="n">
        <v>555</v>
      </c>
      <c r="C33" s="44" t="s">
        <v>71</v>
      </c>
      <c r="D33" s="45" t="s">
        <v>72</v>
      </c>
      <c r="E33" s="43" t="s">
        <v>32</v>
      </c>
      <c r="F33" s="98" t="n">
        <v>34</v>
      </c>
      <c r="G33" s="99"/>
      <c r="H33" s="99" t="n">
        <v>34</v>
      </c>
      <c r="I33" s="99"/>
      <c r="J33" s="99"/>
      <c r="K33" s="99" t="n">
        <v>13</v>
      </c>
      <c r="L33" s="99" t="e">
        <f aca="false"/>
        <v>#NUM!</v>
      </c>
      <c r="M33" s="99" t="e">
        <f aca="false"/>
        <v>#NUM!</v>
      </c>
      <c r="N33" s="99" t="e">
        <f aca="false"/>
        <v>#NUM!</v>
      </c>
      <c r="O33" s="100" t="e">
        <f aca="false"/>
        <v>#NUM!</v>
      </c>
      <c r="Q33" s="109" t="n">
        <v>62</v>
      </c>
      <c r="R33" s="109" t="n">
        <v>62</v>
      </c>
      <c r="S33" s="98" t="n">
        <v>62</v>
      </c>
      <c r="T33" s="99"/>
      <c r="U33" s="110" t="e">
        <f aca="false"/>
        <v>#NUM!</v>
      </c>
      <c r="V33" s="110" t="e">
        <f aca="false"/>
        <v>#NUM!</v>
      </c>
      <c r="W33" s="53" t="n">
        <v>23</v>
      </c>
      <c r="X33" s="106"/>
      <c r="Z33" s="111" t="n">
        <v>15</v>
      </c>
      <c r="AA33" s="112" t="n">
        <v>15</v>
      </c>
      <c r="AB33" s="112" t="n">
        <v>19</v>
      </c>
      <c r="AC33" s="113" t="n">
        <v>13</v>
      </c>
    </row>
    <row r="34" s="75" customFormat="true" ht="12.75" hidden="false" customHeight="false" outlineLevel="0" collapsed="false">
      <c r="A34" s="97" t="n">
        <v>7</v>
      </c>
      <c r="B34" s="43" t="n">
        <v>210</v>
      </c>
      <c r="C34" s="44" t="s">
        <v>75</v>
      </c>
      <c r="D34" s="45" t="s">
        <v>76</v>
      </c>
      <c r="E34" s="43" t="s">
        <v>44</v>
      </c>
      <c r="F34" s="98" t="n">
        <v>20</v>
      </c>
      <c r="G34" s="99"/>
      <c r="H34" s="99"/>
      <c r="I34" s="99" t="n">
        <v>20</v>
      </c>
      <c r="J34" s="99"/>
      <c r="K34" s="99" t="n">
        <v>59</v>
      </c>
      <c r="L34" s="99" t="e">
        <f aca="false"/>
        <v>#NUM!</v>
      </c>
      <c r="M34" s="99" t="n">
        <v>34</v>
      </c>
      <c r="N34" s="99" t="e">
        <f aca="false"/>
        <v>#NUM!</v>
      </c>
      <c r="O34" s="100" t="n">
        <v>59</v>
      </c>
      <c r="Q34" s="109" t="n">
        <v>46</v>
      </c>
      <c r="R34" s="109" t="n">
        <v>46</v>
      </c>
      <c r="S34" s="98" t="n">
        <v>46</v>
      </c>
      <c r="T34" s="99"/>
      <c r="U34" s="110" t="n">
        <v>119</v>
      </c>
      <c r="V34" s="110" t="n">
        <v>119</v>
      </c>
      <c r="W34" s="53" t="n">
        <v>24</v>
      </c>
      <c r="X34" s="106"/>
      <c r="Z34" s="111" t="n">
        <v>17</v>
      </c>
      <c r="AA34" s="112" t="n">
        <v>8</v>
      </c>
      <c r="AB34" s="112" t="n">
        <v>12</v>
      </c>
      <c r="AC34" s="113" t="n">
        <v>9</v>
      </c>
    </row>
    <row r="35" s="75" customFormat="true" ht="12.75" hidden="false" customHeight="false" outlineLevel="0" collapsed="false">
      <c r="A35" s="97" t="n">
        <v>6</v>
      </c>
      <c r="B35" s="43" t="n">
        <v>208</v>
      </c>
      <c r="C35" s="44" t="s">
        <v>62</v>
      </c>
      <c r="D35" s="45" t="s">
        <v>54</v>
      </c>
      <c r="E35" s="43" t="s">
        <v>44</v>
      </c>
      <c r="F35" s="98" t="n">
        <v>33</v>
      </c>
      <c r="G35" s="99"/>
      <c r="H35" s="99" t="n">
        <v>33</v>
      </c>
      <c r="I35" s="99"/>
      <c r="J35" s="99"/>
      <c r="K35" s="99" t="n">
        <v>60</v>
      </c>
      <c r="L35" s="99" t="e">
        <f aca="false"/>
        <v>#NUM!</v>
      </c>
      <c r="M35" s="99" t="n">
        <v>38</v>
      </c>
      <c r="N35" s="99" t="e">
        <f aca="false"/>
        <v>#NUM!</v>
      </c>
      <c r="O35" s="100" t="n">
        <v>60</v>
      </c>
      <c r="Q35" s="114" t="n">
        <v>42</v>
      </c>
      <c r="R35" s="114" t="n">
        <v>42</v>
      </c>
      <c r="S35" s="115" t="n">
        <v>42</v>
      </c>
      <c r="T35" s="116"/>
      <c r="U35" s="117" t="n">
        <v>124</v>
      </c>
      <c r="V35" s="117" t="n">
        <v>124</v>
      </c>
      <c r="W35" s="118" t="n">
        <v>25</v>
      </c>
      <c r="X35" s="119"/>
      <c r="Z35" s="120" t="n">
        <v>13</v>
      </c>
      <c r="AA35" s="121" t="n">
        <v>11</v>
      </c>
      <c r="AB35" s="121" t="n">
        <v>9</v>
      </c>
      <c r="AC35" s="122" t="n">
        <v>9</v>
      </c>
    </row>
    <row r="36" s="75" customFormat="true" ht="13.5" hidden="false" customHeight="false" outlineLevel="0" collapsed="false">
      <c r="A36" s="123" t="n">
        <v>28</v>
      </c>
      <c r="B36" s="124" t="n">
        <v>553</v>
      </c>
      <c r="C36" s="125" t="s">
        <v>78</v>
      </c>
      <c r="D36" s="126" t="s">
        <v>79</v>
      </c>
      <c r="E36" s="124" t="s">
        <v>32</v>
      </c>
      <c r="F36" s="98" t="n">
        <v>13</v>
      </c>
      <c r="G36" s="99"/>
      <c r="H36" s="99"/>
      <c r="I36" s="99" t="n">
        <v>13</v>
      </c>
      <c r="J36" s="99"/>
      <c r="K36" s="99" t="n">
        <v>20</v>
      </c>
      <c r="L36" s="99" t="e">
        <f aca="false"/>
        <v>#NUM!</v>
      </c>
      <c r="M36" s="99" t="e">
        <f aca="false"/>
        <v>#NUM!</v>
      </c>
      <c r="N36" s="99" t="e">
        <f aca="false"/>
        <v>#NUM!</v>
      </c>
      <c r="O36" s="100" t="e">
        <f aca="false"/>
        <v>#NUM!</v>
      </c>
      <c r="Q36" s="127" t="n">
        <v>22</v>
      </c>
      <c r="R36" s="127" t="n">
        <v>22</v>
      </c>
      <c r="S36" s="128" t="n">
        <v>22</v>
      </c>
      <c r="T36" s="129"/>
      <c r="U36" s="130" t="e">
        <f aca="false"/>
        <v>#NUM!</v>
      </c>
      <c r="V36" s="130" t="e">
        <f aca="false"/>
        <v>#NUM!</v>
      </c>
      <c r="W36" s="131" t="n">
        <v>26</v>
      </c>
      <c r="X36" s="119"/>
      <c r="Z36" s="132" t="n">
        <v>7</v>
      </c>
      <c r="AA36" s="133" t="n">
        <v>8</v>
      </c>
      <c r="AB36" s="133" t="n">
        <v>3</v>
      </c>
      <c r="AC36" s="134" t="n">
        <v>4</v>
      </c>
    </row>
    <row r="37" s="75" customFormat="true" ht="12.75" hidden="false" customHeight="false" outlineLevel="0" collapsed="false">
      <c r="F37" s="135"/>
      <c r="G37" s="135"/>
      <c r="H37" s="135"/>
      <c r="I37" s="135"/>
      <c r="J37" s="135"/>
      <c r="K37" s="135"/>
      <c r="L37" s="135"/>
      <c r="M37" s="135"/>
      <c r="N37" s="135"/>
      <c r="S37" s="135"/>
      <c r="T37" s="135"/>
      <c r="W37" s="135"/>
      <c r="X37" s="135"/>
    </row>
    <row r="38" s="75" customFormat="true" ht="12.75" hidden="false" customHeight="false" outlineLevel="0" collapsed="false">
      <c r="F38" s="135"/>
      <c r="G38" s="135"/>
      <c r="H38" s="135"/>
      <c r="I38" s="135"/>
      <c r="J38" s="135"/>
      <c r="K38" s="135"/>
      <c r="L38" s="135"/>
      <c r="M38" s="135"/>
      <c r="N38" s="135"/>
      <c r="S38" s="135"/>
      <c r="T38" s="135"/>
      <c r="W38" s="135"/>
      <c r="X38" s="135"/>
    </row>
    <row r="39" s="75" customFormat="true" ht="12.75" hidden="false" customHeight="false" outlineLevel="0" collapsed="false">
      <c r="F39" s="135"/>
      <c r="G39" s="135"/>
      <c r="H39" s="135"/>
      <c r="I39" s="135"/>
      <c r="J39" s="135"/>
      <c r="K39" s="135"/>
      <c r="L39" s="135"/>
      <c r="M39" s="135"/>
      <c r="N39" s="135"/>
      <c r="S39" s="135"/>
      <c r="T39" s="135"/>
      <c r="W39" s="135"/>
      <c r="X39" s="135"/>
    </row>
    <row r="40" s="75" customFormat="true" ht="12.75" hidden="false" customHeight="false" outlineLevel="0" collapsed="false">
      <c r="F40" s="135"/>
      <c r="G40" s="135"/>
      <c r="H40" s="135"/>
      <c r="I40" s="135"/>
      <c r="J40" s="135"/>
      <c r="K40" s="135"/>
      <c r="L40" s="135"/>
      <c r="M40" s="135"/>
      <c r="N40" s="135"/>
      <c r="S40" s="135"/>
      <c r="T40" s="135"/>
      <c r="W40" s="135"/>
      <c r="X40" s="135"/>
    </row>
    <row r="41" s="75" customFormat="true" ht="12.75" hidden="false" customHeight="false" outlineLevel="0" collapsed="false">
      <c r="F41" s="135"/>
      <c r="G41" s="135"/>
      <c r="H41" s="135"/>
      <c r="I41" s="135"/>
      <c r="J41" s="135"/>
      <c r="K41" s="135"/>
      <c r="L41" s="135"/>
      <c r="M41" s="135"/>
      <c r="N41" s="135"/>
      <c r="S41" s="135"/>
      <c r="T41" s="135"/>
      <c r="W41" s="135"/>
      <c r="X41" s="135"/>
    </row>
    <row r="42" s="75" customFormat="true" ht="12.75" hidden="false" customHeight="false" outlineLevel="0" collapsed="false">
      <c r="F42" s="135"/>
      <c r="G42" s="135"/>
      <c r="H42" s="135"/>
      <c r="I42" s="135"/>
      <c r="J42" s="135"/>
      <c r="K42" s="135"/>
      <c r="L42" s="135"/>
      <c r="M42" s="135"/>
      <c r="N42" s="135"/>
      <c r="S42" s="135"/>
      <c r="T42" s="135"/>
      <c r="W42" s="135"/>
      <c r="X42" s="135"/>
    </row>
    <row r="43" s="75" customFormat="true" ht="12.75" hidden="false" customHeight="false" outlineLevel="0" collapsed="false">
      <c r="F43" s="135"/>
      <c r="G43" s="135"/>
      <c r="H43" s="135"/>
      <c r="I43" s="135"/>
      <c r="J43" s="135"/>
      <c r="K43" s="135"/>
      <c r="L43" s="135"/>
      <c r="M43" s="135"/>
      <c r="N43" s="135"/>
      <c r="S43" s="135"/>
      <c r="T43" s="135"/>
      <c r="W43" s="135"/>
      <c r="X43" s="135"/>
    </row>
    <row r="44" s="75" customFormat="true" ht="12.75" hidden="false" customHeight="false" outlineLevel="0" collapsed="false">
      <c r="F44" s="135"/>
      <c r="G44" s="135"/>
      <c r="H44" s="135"/>
      <c r="I44" s="135"/>
      <c r="J44" s="135"/>
      <c r="K44" s="135"/>
      <c r="L44" s="135"/>
      <c r="M44" s="135"/>
      <c r="N44" s="135"/>
      <c r="S44" s="135"/>
      <c r="T44" s="135"/>
      <c r="W44" s="135"/>
      <c r="X44" s="135"/>
    </row>
    <row r="45" s="75" customFormat="true" ht="12.75" hidden="false" customHeight="false" outlineLevel="0" collapsed="false">
      <c r="F45" s="135"/>
      <c r="G45" s="135"/>
      <c r="H45" s="135"/>
      <c r="I45" s="135"/>
      <c r="J45" s="135"/>
      <c r="K45" s="135"/>
      <c r="L45" s="135"/>
      <c r="M45" s="135"/>
      <c r="N45" s="135"/>
      <c r="S45" s="135"/>
      <c r="T45" s="135"/>
      <c r="W45" s="135"/>
      <c r="X45" s="135"/>
    </row>
    <row r="46" s="75" customFormat="true" ht="12.75" hidden="false" customHeight="false" outlineLevel="0" collapsed="false">
      <c r="F46" s="135"/>
      <c r="G46" s="135"/>
      <c r="H46" s="135"/>
      <c r="I46" s="135"/>
      <c r="J46" s="135"/>
      <c r="K46" s="135"/>
      <c r="L46" s="135"/>
      <c r="M46" s="135"/>
      <c r="N46" s="135"/>
      <c r="S46" s="135"/>
      <c r="T46" s="135"/>
      <c r="W46" s="135"/>
      <c r="X46" s="135"/>
    </row>
    <row r="47" s="75" customFormat="true" ht="12.75" hidden="false" customHeight="false" outlineLevel="0" collapsed="false">
      <c r="F47" s="135"/>
      <c r="G47" s="135"/>
      <c r="H47" s="135"/>
      <c r="I47" s="135"/>
      <c r="J47" s="135"/>
      <c r="K47" s="135"/>
      <c r="L47" s="135"/>
      <c r="M47" s="135"/>
      <c r="N47" s="135"/>
      <c r="S47" s="135"/>
      <c r="T47" s="135"/>
      <c r="W47" s="135"/>
      <c r="X47" s="135"/>
    </row>
    <row r="48" s="75" customFormat="true" ht="12.75" hidden="false" customHeight="false" outlineLevel="0" collapsed="false">
      <c r="F48" s="135"/>
      <c r="G48" s="135"/>
      <c r="H48" s="135"/>
      <c r="I48" s="135"/>
      <c r="J48" s="135"/>
      <c r="K48" s="135"/>
      <c r="L48" s="135"/>
      <c r="M48" s="135"/>
      <c r="N48" s="135"/>
      <c r="S48" s="135"/>
      <c r="T48" s="135"/>
      <c r="W48" s="135"/>
      <c r="X48" s="135"/>
    </row>
    <row r="49" s="75" customFormat="true" ht="12.75" hidden="false" customHeight="fals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S49" s="135"/>
      <c r="T49" s="135"/>
      <c r="W49" s="135"/>
      <c r="X49" s="135"/>
    </row>
    <row r="50" s="75" customFormat="true" ht="12.75" hidden="false" customHeight="fals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S50" s="135"/>
      <c r="T50" s="135"/>
      <c r="W50" s="135"/>
      <c r="X50" s="135"/>
    </row>
    <row r="51" s="75" customFormat="true" ht="12.75" hidden="false" customHeight="fals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S51" s="135"/>
      <c r="T51" s="135"/>
      <c r="W51" s="135"/>
      <c r="X51" s="135"/>
    </row>
    <row r="52" s="75" customFormat="true" ht="12.75" hidden="false" customHeight="fals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S52" s="135"/>
      <c r="T52" s="135"/>
      <c r="W52" s="135"/>
      <c r="X52" s="135"/>
    </row>
    <row r="53" s="75" customFormat="true" ht="12.75" hidden="false" customHeight="false" outlineLevel="0" collapsed="false">
      <c r="F53" s="135"/>
      <c r="G53" s="135"/>
      <c r="H53" s="135"/>
      <c r="I53" s="135"/>
      <c r="J53" s="135"/>
      <c r="K53" s="135"/>
      <c r="L53" s="135"/>
      <c r="M53" s="135"/>
      <c r="N53" s="135"/>
      <c r="S53" s="135"/>
      <c r="T53" s="135"/>
      <c r="W53" s="135"/>
      <c r="X53" s="135"/>
    </row>
    <row r="54" s="75" customFormat="true" ht="12.75" hidden="false" customHeight="false" outlineLevel="0" collapsed="false">
      <c r="F54" s="135"/>
      <c r="G54" s="135"/>
      <c r="H54" s="135"/>
      <c r="I54" s="135"/>
      <c r="J54" s="135"/>
      <c r="K54" s="135"/>
      <c r="L54" s="135"/>
      <c r="M54" s="135"/>
      <c r="N54" s="135"/>
      <c r="S54" s="135"/>
      <c r="T54" s="135"/>
      <c r="W54" s="135"/>
      <c r="X54" s="135"/>
    </row>
    <row r="55" s="75" customFormat="true" ht="12.75" hidden="false" customHeight="false" outlineLevel="0" collapsed="false">
      <c r="F55" s="135"/>
      <c r="G55" s="135"/>
      <c r="H55" s="135"/>
      <c r="I55" s="135"/>
      <c r="J55" s="135"/>
      <c r="K55" s="135"/>
      <c r="L55" s="135"/>
      <c r="M55" s="135"/>
      <c r="N55" s="135"/>
      <c r="S55" s="135"/>
      <c r="T55" s="135"/>
      <c r="W55" s="135"/>
      <c r="X55" s="135"/>
    </row>
    <row r="56" s="75" customFormat="true" ht="12.75" hidden="false" customHeight="false" outlineLevel="0" collapsed="false">
      <c r="F56" s="135"/>
      <c r="G56" s="135"/>
      <c r="H56" s="135"/>
      <c r="I56" s="135"/>
      <c r="J56" s="135"/>
      <c r="K56" s="135"/>
      <c r="L56" s="135"/>
      <c r="M56" s="135"/>
      <c r="N56" s="135"/>
      <c r="S56" s="135"/>
      <c r="T56" s="135"/>
      <c r="W56" s="135"/>
      <c r="X56" s="135"/>
    </row>
    <row r="57" s="75" customFormat="true" ht="12.75" hidden="false" customHeight="false" outlineLevel="0" collapsed="false">
      <c r="F57" s="135"/>
      <c r="G57" s="135"/>
      <c r="H57" s="135"/>
      <c r="I57" s="135"/>
      <c r="J57" s="135"/>
      <c r="K57" s="135"/>
      <c r="L57" s="135"/>
      <c r="M57" s="135"/>
      <c r="N57" s="135"/>
      <c r="S57" s="135"/>
      <c r="T57" s="135"/>
      <c r="W57" s="135"/>
      <c r="X57" s="135"/>
    </row>
    <row r="58" s="75" customFormat="true" ht="12.75" hidden="false" customHeight="false" outlineLevel="0" collapsed="false">
      <c r="F58" s="135"/>
      <c r="G58" s="135"/>
      <c r="H58" s="135"/>
      <c r="I58" s="135"/>
      <c r="J58" s="135"/>
      <c r="K58" s="135"/>
      <c r="L58" s="135"/>
      <c r="M58" s="135"/>
      <c r="N58" s="135"/>
      <c r="S58" s="135"/>
      <c r="T58" s="135"/>
      <c r="W58" s="135"/>
      <c r="X58" s="135"/>
    </row>
    <row r="59" s="75" customFormat="true" ht="12.75" hidden="false" customHeight="false" outlineLevel="0" collapsed="false">
      <c r="F59" s="135"/>
      <c r="G59" s="135"/>
      <c r="H59" s="135"/>
      <c r="I59" s="135"/>
      <c r="J59" s="135"/>
      <c r="K59" s="135"/>
      <c r="L59" s="135"/>
      <c r="M59" s="135"/>
      <c r="N59" s="135"/>
      <c r="S59" s="135"/>
      <c r="T59" s="135"/>
      <c r="W59" s="135"/>
      <c r="X59" s="135"/>
    </row>
    <row r="60" s="75" customFormat="true" ht="12.75" hidden="false" customHeight="false" outlineLevel="0" collapsed="false">
      <c r="F60" s="135"/>
      <c r="G60" s="135"/>
      <c r="H60" s="135"/>
      <c r="I60" s="135"/>
      <c r="J60" s="135"/>
      <c r="K60" s="135"/>
      <c r="L60" s="135"/>
      <c r="M60" s="135"/>
      <c r="N60" s="135"/>
      <c r="S60" s="135"/>
      <c r="T60" s="135"/>
      <c r="W60" s="135"/>
      <c r="X60" s="135"/>
    </row>
    <row r="61" s="75" customFormat="true" ht="12.75" hidden="false" customHeight="false" outlineLevel="0" collapsed="false">
      <c r="F61" s="135"/>
      <c r="G61" s="135"/>
      <c r="H61" s="135"/>
      <c r="I61" s="135"/>
      <c r="J61" s="135"/>
      <c r="K61" s="135"/>
      <c r="L61" s="135"/>
      <c r="M61" s="135"/>
      <c r="N61" s="135"/>
      <c r="S61" s="135"/>
      <c r="T61" s="135"/>
      <c r="W61" s="135"/>
      <c r="X61" s="135"/>
    </row>
    <row r="62" s="75" customFormat="true" ht="12.75" hidden="false" customHeight="false" outlineLevel="0" collapsed="false">
      <c r="F62" s="135"/>
      <c r="G62" s="135"/>
      <c r="H62" s="135"/>
      <c r="I62" s="135"/>
      <c r="J62" s="135"/>
      <c r="K62" s="135"/>
      <c r="L62" s="135"/>
      <c r="M62" s="135"/>
      <c r="N62" s="135"/>
      <c r="S62" s="135"/>
      <c r="T62" s="135"/>
      <c r="W62" s="135"/>
      <c r="X62" s="135"/>
    </row>
  </sheetData>
  <mergeCells count="2">
    <mergeCell ref="Q9:W9"/>
    <mergeCell ref="Z9:AC9"/>
  </mergeCells>
  <printOptions headings="false" gridLines="false" gridLinesSet="true" horizontalCentered="false" verticalCentered="false"/>
  <pageMargins left="0.747916666666667" right="0.470138888888889" top="0.17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2.75" zeroHeight="false" outlineLevelRow="0" outlineLevelCol="1"/>
  <cols>
    <col collapsed="false" customWidth="true" hidden="true" outlineLevel="0" max="1" min="1" style="5" width="2.84"/>
    <col collapsed="false" customWidth="true" hidden="false" outlineLevel="0" max="2" min="2" style="5" width="3.7"/>
    <col collapsed="false" customWidth="true" hidden="false" outlineLevel="0" max="3" min="3" style="5" width="13.99"/>
    <col collapsed="false" customWidth="true" hidden="false" outlineLevel="0" max="4" min="4" style="5" width="11.28"/>
    <col collapsed="false" customWidth="true" hidden="false" outlineLevel="0" max="5" min="5" style="5" width="11.42"/>
    <col collapsed="false" customWidth="true" hidden="true" outlineLevel="1" max="14" min="6" style="8" width="2.99"/>
    <col collapsed="false" customWidth="true" hidden="true" outlineLevel="1" max="15" min="15" style="5" width="2.99"/>
    <col collapsed="false" customWidth="true" hidden="false" outlineLevel="0" max="16" min="16" style="75" width="0.99"/>
    <col collapsed="false" customWidth="true" hidden="false" outlineLevel="0" max="17" min="17" style="5" width="3.7"/>
    <col collapsed="false" customWidth="true" hidden="true" outlineLevel="1" max="18" min="18" style="5" width="4.28"/>
    <col collapsed="false" customWidth="true" hidden="true" outlineLevel="1" max="19" min="19" style="8" width="4.14"/>
    <col collapsed="false" customWidth="true" hidden="false" outlineLevel="1" max="20" min="20" style="8" width="4.14"/>
    <col collapsed="false" customWidth="true" hidden="true" outlineLevel="1" max="22" min="21" style="5" width="7.14"/>
    <col collapsed="false" customWidth="true" hidden="true" outlineLevel="0" max="23" min="23" style="8" width="3.14"/>
    <col collapsed="false" customWidth="true" hidden="false" outlineLevel="0" max="24" min="24" style="136" width="4.85"/>
    <col collapsed="false" customWidth="true" hidden="false" outlineLevel="0" max="25" min="25" style="75" width="0.99"/>
    <col collapsed="false" customWidth="true" hidden="false" outlineLevel="0" max="29" min="26" style="5" width="3.14"/>
    <col collapsed="false" customWidth="false" hidden="false" outlineLevel="0" max="257" min="30" style="5" width="9.14"/>
  </cols>
  <sheetData>
    <row r="1" customFormat="false" ht="7.5" hidden="false" customHeight="true" outlineLevel="0" collapsed="false"/>
    <row r="2" s="9" customFormat="true" ht="8.25" hidden="false" customHeight="true" outlineLevel="0" collapsed="false">
      <c r="C2" s="10"/>
      <c r="D2" s="11"/>
      <c r="F2" s="14"/>
      <c r="G2" s="14"/>
      <c r="H2" s="14"/>
      <c r="I2" s="14"/>
      <c r="J2" s="14"/>
      <c r="K2" s="14"/>
      <c r="L2" s="14"/>
      <c r="M2" s="14"/>
      <c r="N2" s="14"/>
      <c r="P2" s="76"/>
      <c r="S2" s="14"/>
      <c r="T2" s="14"/>
      <c r="W2" s="14"/>
      <c r="X2" s="137"/>
      <c r="Y2" s="76"/>
    </row>
    <row r="3" customFormat="false" ht="5.25" hidden="false" customHeight="true" outlineLevel="0" collapsed="false">
      <c r="D3" s="16"/>
    </row>
    <row r="4" customFormat="false" ht="28.5" hidden="false" customHeight="true" outlineLevel="0" collapsed="false">
      <c r="B4" s="138" t="s">
        <v>0</v>
      </c>
      <c r="D4" s="17"/>
    </row>
    <row r="5" customFormat="false" ht="6" hidden="false" customHeight="true" outlineLevel="0" collapsed="false">
      <c r="D5" s="16"/>
    </row>
    <row r="6" customFormat="false" ht="18" hidden="false" customHeight="true" outlineLevel="0" collapsed="false">
      <c r="B6" s="20" t="s">
        <v>1</v>
      </c>
      <c r="D6" s="16"/>
    </row>
    <row r="7" customFormat="false" ht="4.5" hidden="false" customHeight="true" outlineLevel="0" collapsed="false">
      <c r="D7" s="16"/>
    </row>
    <row r="8" customFormat="false" ht="12" hidden="false" customHeight="true" outlineLevel="0" collapsed="false"/>
    <row r="9" customFormat="false" ht="16.5" hidden="false" customHeight="false" outlineLevel="0" collapsed="false">
      <c r="B9" s="77"/>
      <c r="C9" s="78" t="n">
        <v>40019</v>
      </c>
      <c r="D9" s="79" t="n">
        <v>40019.7577724537</v>
      </c>
      <c r="E9" s="77"/>
      <c r="F9" s="80"/>
      <c r="G9" s="80"/>
      <c r="H9" s="80"/>
      <c r="I9" s="80"/>
      <c r="J9" s="80"/>
      <c r="K9" s="80"/>
      <c r="L9" s="80"/>
      <c r="M9" s="80"/>
      <c r="N9" s="80"/>
      <c r="O9" s="81"/>
      <c r="Q9" s="82" t="s">
        <v>88</v>
      </c>
      <c r="R9" s="82"/>
      <c r="S9" s="82"/>
      <c r="T9" s="82"/>
      <c r="U9" s="82"/>
      <c r="V9" s="82"/>
      <c r="W9" s="82"/>
      <c r="X9" s="82"/>
      <c r="Z9" s="82" t="s">
        <v>89</v>
      </c>
      <c r="AA9" s="82"/>
      <c r="AB9" s="82"/>
      <c r="AC9" s="82"/>
    </row>
    <row r="10" customFormat="false" ht="132.75" hidden="false" customHeight="true" outlineLevel="0" collapsed="false">
      <c r="A10" s="84" t="s">
        <v>90</v>
      </c>
      <c r="B10" s="31" t="s">
        <v>4</v>
      </c>
      <c r="C10" s="32" t="s">
        <v>5</v>
      </c>
      <c r="D10" s="32" t="s">
        <v>6</v>
      </c>
      <c r="E10" s="31" t="s">
        <v>7</v>
      </c>
      <c r="F10" s="85" t="s">
        <v>91</v>
      </c>
      <c r="G10" s="85" t="s">
        <v>92</v>
      </c>
      <c r="H10" s="85" t="s">
        <v>66</v>
      </c>
      <c r="I10" s="85" t="s">
        <v>77</v>
      </c>
      <c r="J10" s="85" t="s">
        <v>93</v>
      </c>
      <c r="K10" s="85" t="s">
        <v>94</v>
      </c>
      <c r="L10" s="85" t="s">
        <v>95</v>
      </c>
      <c r="M10" s="85" t="s">
        <v>96</v>
      </c>
      <c r="N10" s="85" t="s">
        <v>97</v>
      </c>
      <c r="O10" s="86" t="s">
        <v>98</v>
      </c>
      <c r="P10" s="87"/>
      <c r="Q10" s="88" t="s">
        <v>12</v>
      </c>
      <c r="R10" s="89" t="s">
        <v>99</v>
      </c>
      <c r="S10" s="90" t="s">
        <v>100</v>
      </c>
      <c r="T10" s="90" t="s">
        <v>93</v>
      </c>
      <c r="U10" s="91" t="s">
        <v>94</v>
      </c>
      <c r="V10" s="91" t="s">
        <v>98</v>
      </c>
      <c r="W10" s="139" t="s">
        <v>13</v>
      </c>
      <c r="X10" s="140" t="s">
        <v>19</v>
      </c>
      <c r="Y10" s="87"/>
      <c r="Z10" s="94" t="s">
        <v>11</v>
      </c>
      <c r="AA10" s="95" t="s">
        <v>10</v>
      </c>
      <c r="AB10" s="95" t="s">
        <v>9</v>
      </c>
      <c r="AC10" s="96" t="s">
        <v>8</v>
      </c>
    </row>
    <row r="11" s="75" customFormat="true" ht="12.75" hidden="false" customHeight="false" outlineLevel="0" collapsed="false">
      <c r="A11" s="97" t="n">
        <v>22</v>
      </c>
      <c r="B11" s="43" t="n">
        <v>503</v>
      </c>
      <c r="C11" s="44" t="s">
        <v>20</v>
      </c>
      <c r="D11" s="45" t="s">
        <v>21</v>
      </c>
      <c r="E11" s="43" t="s">
        <v>22</v>
      </c>
      <c r="F11" s="98" t="n">
        <v>74</v>
      </c>
      <c r="G11" s="99"/>
      <c r="H11" s="99"/>
      <c r="I11" s="99"/>
      <c r="J11" s="99" t="n">
        <v>74</v>
      </c>
      <c r="K11" s="99" t="n">
        <v>40</v>
      </c>
      <c r="L11" s="99" t="e">
        <f aca="false"/>
        <v>#NUM!</v>
      </c>
      <c r="M11" s="99" t="e">
        <f aca="false"/>
        <v>#NUM!</v>
      </c>
      <c r="N11" s="99" t="e">
        <f aca="false"/>
        <v>#NUM!</v>
      </c>
      <c r="O11" s="100" t="e">
        <f aca="false"/>
        <v>#NUM!</v>
      </c>
      <c r="Q11" s="109" t="n">
        <v>143</v>
      </c>
      <c r="R11" s="109" t="n">
        <v>143</v>
      </c>
      <c r="S11" s="98" t="n">
        <v>143</v>
      </c>
      <c r="T11" s="99" t="n">
        <v>143</v>
      </c>
      <c r="U11" s="110" t="n">
        <v>66</v>
      </c>
      <c r="V11" s="110" t="e">
        <f aca="false"/>
        <v>#NUM!</v>
      </c>
      <c r="W11" s="54" t="n">
        <v>1</v>
      </c>
      <c r="X11" s="141" t="n">
        <v>1</v>
      </c>
      <c r="Z11" s="111" t="n">
        <v>35</v>
      </c>
      <c r="AA11" s="112" t="n">
        <v>33</v>
      </c>
      <c r="AB11" s="112" t="n">
        <v>37</v>
      </c>
      <c r="AC11" s="113" t="n">
        <v>38</v>
      </c>
    </row>
    <row r="12" s="75" customFormat="true" ht="12.75" hidden="false" customHeight="false" outlineLevel="0" collapsed="false">
      <c r="A12" s="97" t="n">
        <v>21</v>
      </c>
      <c r="B12" s="43" t="n">
        <v>416</v>
      </c>
      <c r="C12" s="44" t="s">
        <v>28</v>
      </c>
      <c r="D12" s="45" t="s">
        <v>29</v>
      </c>
      <c r="E12" s="43" t="s">
        <v>26</v>
      </c>
      <c r="F12" s="98" t="n">
        <v>68</v>
      </c>
      <c r="G12" s="99"/>
      <c r="H12" s="99"/>
      <c r="I12" s="99"/>
      <c r="J12" s="99" t="n">
        <v>68</v>
      </c>
      <c r="K12" s="99" t="n">
        <v>42</v>
      </c>
      <c r="L12" s="99" t="e">
        <f aca="false"/>
        <v>#NUM!</v>
      </c>
      <c r="M12" s="99" t="e">
        <f aca="false"/>
        <v>#NUM!</v>
      </c>
      <c r="N12" s="99" t="e">
        <f aca="false"/>
        <v>#NUM!</v>
      </c>
      <c r="O12" s="100" t="e">
        <f aca="false"/>
        <v>#NUM!</v>
      </c>
      <c r="Q12" s="109" t="n">
        <v>133</v>
      </c>
      <c r="R12" s="109" t="n">
        <v>133</v>
      </c>
      <c r="S12" s="98" t="n">
        <v>133</v>
      </c>
      <c r="T12" s="99" t="n">
        <v>133</v>
      </c>
      <c r="U12" s="110" t="n">
        <v>67</v>
      </c>
      <c r="V12" s="110" t="e">
        <f aca="false"/>
        <v>#NUM!</v>
      </c>
      <c r="W12" s="54" t="n">
        <v>2</v>
      </c>
      <c r="X12" s="141" t="n">
        <v>2</v>
      </c>
      <c r="Z12" s="111" t="n">
        <v>36</v>
      </c>
      <c r="AA12" s="112" t="n">
        <v>33</v>
      </c>
      <c r="AB12" s="112" t="n">
        <v>32</v>
      </c>
      <c r="AC12" s="113" t="n">
        <v>32</v>
      </c>
    </row>
    <row r="13" s="75" customFormat="true" ht="12.75" hidden="false" customHeight="false" outlineLevel="0" collapsed="false">
      <c r="A13" s="97" t="n">
        <v>27</v>
      </c>
      <c r="B13" s="43" t="n">
        <v>552</v>
      </c>
      <c r="C13" s="44" t="s">
        <v>30</v>
      </c>
      <c r="D13" s="45" t="s">
        <v>31</v>
      </c>
      <c r="E13" s="43" t="s">
        <v>32</v>
      </c>
      <c r="F13" s="98" t="n">
        <v>68</v>
      </c>
      <c r="G13" s="99"/>
      <c r="H13" s="99"/>
      <c r="I13" s="99"/>
      <c r="J13" s="99" t="n">
        <v>68</v>
      </c>
      <c r="K13" s="99" t="n">
        <v>22</v>
      </c>
      <c r="L13" s="99" t="e">
        <f aca="false"/>
        <v>#NUM!</v>
      </c>
      <c r="M13" s="99" t="e">
        <f aca="false"/>
        <v>#NUM!</v>
      </c>
      <c r="N13" s="99" t="e">
        <f aca="false"/>
        <v>#NUM!</v>
      </c>
      <c r="O13" s="100" t="e">
        <f aca="false"/>
        <v>#NUM!</v>
      </c>
      <c r="Q13" s="109" t="n">
        <v>132</v>
      </c>
      <c r="R13" s="109" t="n">
        <v>132</v>
      </c>
      <c r="S13" s="98" t="n">
        <v>132</v>
      </c>
      <c r="T13" s="99" t="n">
        <v>132</v>
      </c>
      <c r="U13" s="110" t="e">
        <f aca="false"/>
        <v>#NUM!</v>
      </c>
      <c r="V13" s="110" t="e">
        <f aca="false"/>
        <v>#NUM!</v>
      </c>
      <c r="W13" s="54" t="n">
        <v>3</v>
      </c>
      <c r="X13" s="141" t="n">
        <v>3</v>
      </c>
      <c r="Z13" s="111" t="n">
        <v>30</v>
      </c>
      <c r="AA13" s="112" t="n">
        <v>26</v>
      </c>
      <c r="AB13" s="112" t="n">
        <v>39</v>
      </c>
      <c r="AC13" s="113" t="n">
        <v>37</v>
      </c>
    </row>
    <row r="14" s="75" customFormat="true" ht="12.75" hidden="false" customHeight="false" outlineLevel="0" collapsed="false">
      <c r="A14" s="97" t="n">
        <v>1</v>
      </c>
      <c r="B14" s="43" t="n">
        <v>106</v>
      </c>
      <c r="C14" s="44" t="s">
        <v>35</v>
      </c>
      <c r="D14" s="45" t="s">
        <v>36</v>
      </c>
      <c r="E14" s="43" t="s">
        <v>37</v>
      </c>
      <c r="F14" s="98" t="n">
        <v>66</v>
      </c>
      <c r="G14" s="99" t="n">
        <v>66</v>
      </c>
      <c r="H14" s="99"/>
      <c r="I14" s="99"/>
      <c r="J14" s="99" t="n">
        <v>66</v>
      </c>
      <c r="K14" s="99" t="n">
        <v>74</v>
      </c>
      <c r="L14" s="99" t="n">
        <v>66</v>
      </c>
      <c r="M14" s="99" t="n">
        <v>55</v>
      </c>
      <c r="N14" s="99" t="n">
        <v>31</v>
      </c>
      <c r="O14" s="100" t="n">
        <v>74</v>
      </c>
      <c r="Q14" s="109" t="n">
        <v>127</v>
      </c>
      <c r="R14" s="109" t="n">
        <v>127</v>
      </c>
      <c r="S14" s="98" t="n">
        <v>127</v>
      </c>
      <c r="T14" s="99" t="n">
        <v>127</v>
      </c>
      <c r="U14" s="110" t="n">
        <v>143</v>
      </c>
      <c r="V14" s="110" t="n">
        <v>143</v>
      </c>
      <c r="W14" s="54" t="n">
        <v>4</v>
      </c>
      <c r="X14" s="141" t="n">
        <v>4</v>
      </c>
      <c r="Z14" s="111" t="n">
        <v>32</v>
      </c>
      <c r="AA14" s="112" t="n">
        <v>28</v>
      </c>
      <c r="AB14" s="112" t="n">
        <v>37</v>
      </c>
      <c r="AC14" s="113" t="n">
        <v>30</v>
      </c>
    </row>
    <row r="15" s="75" customFormat="true" ht="12.75" hidden="false" customHeight="false" outlineLevel="0" collapsed="false">
      <c r="A15" s="97" t="n">
        <v>18</v>
      </c>
      <c r="B15" s="43" t="n">
        <v>401</v>
      </c>
      <c r="C15" s="44" t="s">
        <v>24</v>
      </c>
      <c r="D15" s="45" t="s">
        <v>25</v>
      </c>
      <c r="E15" s="43" t="s">
        <v>26</v>
      </c>
      <c r="F15" s="98" t="n">
        <v>59</v>
      </c>
      <c r="G15" s="99"/>
      <c r="H15" s="99"/>
      <c r="I15" s="99"/>
      <c r="J15" s="99" t="n">
        <v>59</v>
      </c>
      <c r="K15" s="99" t="n">
        <v>43</v>
      </c>
      <c r="L15" s="99" t="e">
        <f aca="false"/>
        <v>#NUM!</v>
      </c>
      <c r="M15" s="99" t="e">
        <f aca="false"/>
        <v>#NUM!</v>
      </c>
      <c r="N15" s="99" t="e">
        <f aca="false"/>
        <v>#NUM!</v>
      </c>
      <c r="O15" s="100" t="n">
        <v>40</v>
      </c>
      <c r="Q15" s="109" t="n">
        <v>125</v>
      </c>
      <c r="R15" s="109" t="n">
        <v>125</v>
      </c>
      <c r="S15" s="98" t="n">
        <v>125</v>
      </c>
      <c r="T15" s="99" t="n">
        <v>125</v>
      </c>
      <c r="U15" s="110" t="n">
        <v>84</v>
      </c>
      <c r="V15" s="110" t="n">
        <v>67</v>
      </c>
      <c r="W15" s="54" t="n">
        <v>5</v>
      </c>
      <c r="X15" s="141" t="n">
        <v>5</v>
      </c>
      <c r="Z15" s="111" t="n">
        <v>31</v>
      </c>
      <c r="AA15" s="112" t="n">
        <v>25</v>
      </c>
      <c r="AB15" s="112" t="n">
        <v>35</v>
      </c>
      <c r="AC15" s="113" t="n">
        <v>34</v>
      </c>
    </row>
    <row r="16" s="75" customFormat="true" ht="12.75" hidden="false" customHeight="false" outlineLevel="0" collapsed="false">
      <c r="A16" s="97" t="n">
        <v>19</v>
      </c>
      <c r="B16" s="43" t="n">
        <v>409</v>
      </c>
      <c r="C16" s="44" t="s">
        <v>33</v>
      </c>
      <c r="D16" s="45" t="s">
        <v>34</v>
      </c>
      <c r="E16" s="43" t="s">
        <v>26</v>
      </c>
      <c r="F16" s="98" t="n">
        <v>61</v>
      </c>
      <c r="G16" s="99" t="n">
        <v>61</v>
      </c>
      <c r="H16" s="99"/>
      <c r="I16" s="99"/>
      <c r="J16" s="99" t="n">
        <v>61</v>
      </c>
      <c r="K16" s="99" t="n">
        <v>43</v>
      </c>
      <c r="L16" s="99" t="e">
        <f aca="false"/>
        <v>#NUM!</v>
      </c>
      <c r="M16" s="99" t="e">
        <f aca="false"/>
        <v>#NUM!</v>
      </c>
      <c r="N16" s="99" t="e">
        <f aca="false"/>
        <v>#NUM!</v>
      </c>
      <c r="O16" s="100" t="e">
        <f aca="false"/>
        <v>#NUM!</v>
      </c>
      <c r="Q16" s="109" t="n">
        <v>124</v>
      </c>
      <c r="R16" s="109" t="n">
        <v>124</v>
      </c>
      <c r="S16" s="98" t="n">
        <v>124</v>
      </c>
      <c r="T16" s="99" t="n">
        <v>124</v>
      </c>
      <c r="U16" s="110" t="n">
        <v>83</v>
      </c>
      <c r="V16" s="110" t="e">
        <f aca="false"/>
        <v>#NUM!</v>
      </c>
      <c r="W16" s="54" t="n">
        <v>6</v>
      </c>
      <c r="X16" s="141" t="n">
        <v>6</v>
      </c>
      <c r="Z16" s="111" t="n">
        <v>26</v>
      </c>
      <c r="AA16" s="112" t="n">
        <v>28</v>
      </c>
      <c r="AB16" s="112" t="n">
        <v>36</v>
      </c>
      <c r="AC16" s="113" t="n">
        <v>34</v>
      </c>
    </row>
    <row r="17" s="75" customFormat="true" ht="12.75" hidden="false" customHeight="false" outlineLevel="0" collapsed="false">
      <c r="A17" s="97" t="n">
        <v>15</v>
      </c>
      <c r="B17" s="43" t="n">
        <v>310</v>
      </c>
      <c r="C17" s="44" t="s">
        <v>64</v>
      </c>
      <c r="D17" s="45" t="s">
        <v>65</v>
      </c>
      <c r="E17" s="43" t="s">
        <v>57</v>
      </c>
      <c r="F17" s="98" t="n">
        <v>60</v>
      </c>
      <c r="G17" s="99"/>
      <c r="H17" s="99"/>
      <c r="I17" s="99"/>
      <c r="J17" s="99" t="n">
        <v>60</v>
      </c>
      <c r="K17" s="99" t="n">
        <v>49</v>
      </c>
      <c r="L17" s="99" t="e">
        <f aca="false"/>
        <v>#NUM!</v>
      </c>
      <c r="M17" s="99" t="e">
        <f aca="false"/>
        <v>#NUM!</v>
      </c>
      <c r="N17" s="99" t="e">
        <f aca="false"/>
        <v>#NUM!</v>
      </c>
      <c r="O17" s="100" t="n">
        <v>43</v>
      </c>
      <c r="Q17" s="109" t="n">
        <v>119</v>
      </c>
      <c r="R17" s="109" t="n">
        <v>119</v>
      </c>
      <c r="S17" s="98" t="n">
        <v>119</v>
      </c>
      <c r="T17" s="99" t="n">
        <v>119</v>
      </c>
      <c r="U17" s="110" t="n">
        <v>94</v>
      </c>
      <c r="V17" s="110" t="n">
        <v>86</v>
      </c>
      <c r="W17" s="54" t="n">
        <v>7</v>
      </c>
      <c r="X17" s="141" t="n">
        <v>7</v>
      </c>
      <c r="Z17" s="111" t="n">
        <v>25</v>
      </c>
      <c r="AA17" s="112" t="n">
        <v>27</v>
      </c>
      <c r="AB17" s="112" t="n">
        <v>35</v>
      </c>
      <c r="AC17" s="113" t="n">
        <v>32</v>
      </c>
    </row>
    <row r="18" s="75" customFormat="true" ht="12.75" hidden="false" customHeight="false" outlineLevel="0" collapsed="false">
      <c r="A18" s="97" t="n">
        <v>25</v>
      </c>
      <c r="B18" s="43" t="n">
        <v>511</v>
      </c>
      <c r="C18" s="44" t="s">
        <v>40</v>
      </c>
      <c r="D18" s="45" t="s">
        <v>41</v>
      </c>
      <c r="E18" s="43" t="s">
        <v>22</v>
      </c>
      <c r="F18" s="98" t="n">
        <v>53</v>
      </c>
      <c r="G18" s="99"/>
      <c r="H18" s="99"/>
      <c r="I18" s="99"/>
      <c r="J18" s="99" t="n">
        <v>53</v>
      </c>
      <c r="K18" s="99" t="n">
        <v>33</v>
      </c>
      <c r="L18" s="99" t="e">
        <f aca="false"/>
        <v>#NUM!</v>
      </c>
      <c r="M18" s="99" t="e">
        <f aca="false"/>
        <v>#NUM!</v>
      </c>
      <c r="N18" s="99" t="e">
        <f aca="false"/>
        <v>#NUM!</v>
      </c>
      <c r="O18" s="100" t="e">
        <f aca="false"/>
        <v>#NUM!</v>
      </c>
      <c r="Q18" s="109" t="n">
        <v>115</v>
      </c>
      <c r="R18" s="109" t="n">
        <v>115</v>
      </c>
      <c r="S18" s="98" t="n">
        <v>115</v>
      </c>
      <c r="T18" s="99" t="n">
        <v>115</v>
      </c>
      <c r="U18" s="110" t="n">
        <v>42</v>
      </c>
      <c r="V18" s="110" t="e">
        <f aca="false"/>
        <v>#NUM!</v>
      </c>
      <c r="W18" s="54" t="n">
        <v>8</v>
      </c>
      <c r="X18" s="141" t="n">
        <v>8</v>
      </c>
      <c r="Z18" s="111" t="n">
        <v>25</v>
      </c>
      <c r="AA18" s="112" t="n">
        <v>26</v>
      </c>
      <c r="AB18" s="112" t="n">
        <v>34</v>
      </c>
      <c r="AC18" s="113" t="n">
        <v>30</v>
      </c>
    </row>
    <row r="19" s="75" customFormat="true" ht="12.75" hidden="false" customHeight="false" outlineLevel="0" collapsed="false">
      <c r="A19" s="97" t="n">
        <v>10</v>
      </c>
      <c r="B19" s="43" t="n">
        <v>219</v>
      </c>
      <c r="C19" s="44" t="s">
        <v>42</v>
      </c>
      <c r="D19" s="45" t="s">
        <v>43</v>
      </c>
      <c r="E19" s="43" t="s">
        <v>44</v>
      </c>
      <c r="F19" s="98" t="n">
        <v>55</v>
      </c>
      <c r="G19" s="99"/>
      <c r="H19" s="99" t="n">
        <v>55</v>
      </c>
      <c r="I19" s="99"/>
      <c r="J19" s="99" t="n">
        <v>55</v>
      </c>
      <c r="K19" s="99" t="n">
        <v>54</v>
      </c>
      <c r="L19" s="99" t="e">
        <f aca="false"/>
        <v>#NUM!</v>
      </c>
      <c r="M19" s="99" t="e">
        <f aca="false"/>
        <v>#NUM!</v>
      </c>
      <c r="N19" s="99" t="e">
        <f aca="false"/>
        <v>#NUM!</v>
      </c>
      <c r="O19" s="100" t="n">
        <v>54</v>
      </c>
      <c r="Q19" s="109" t="n">
        <v>111</v>
      </c>
      <c r="R19" s="109" t="n">
        <v>111</v>
      </c>
      <c r="S19" s="98" t="n">
        <v>111</v>
      </c>
      <c r="T19" s="99" t="n">
        <v>111</v>
      </c>
      <c r="U19" s="110" t="n">
        <v>109</v>
      </c>
      <c r="V19" s="110" t="n">
        <v>109</v>
      </c>
      <c r="W19" s="54" t="n">
        <v>9</v>
      </c>
      <c r="X19" s="141" t="n">
        <v>9</v>
      </c>
      <c r="Z19" s="111" t="n">
        <v>29</v>
      </c>
      <c r="AA19" s="112" t="n">
        <v>24</v>
      </c>
      <c r="AB19" s="112" t="n">
        <v>30</v>
      </c>
      <c r="AC19" s="113" t="n">
        <v>28</v>
      </c>
    </row>
    <row r="20" s="75" customFormat="true" ht="12.75" hidden="false" customHeight="false" outlineLevel="0" collapsed="false">
      <c r="A20" s="97" t="n">
        <v>29</v>
      </c>
      <c r="B20" s="43" t="n">
        <v>554</v>
      </c>
      <c r="C20" s="44" t="s">
        <v>45</v>
      </c>
      <c r="D20" s="45" t="s">
        <v>46</v>
      </c>
      <c r="E20" s="43" t="s">
        <v>32</v>
      </c>
      <c r="F20" s="98" t="n">
        <v>56</v>
      </c>
      <c r="G20" s="99"/>
      <c r="H20" s="99"/>
      <c r="I20" s="99"/>
      <c r="J20" s="99" t="n">
        <v>56</v>
      </c>
      <c r="K20" s="99" t="n">
        <v>14</v>
      </c>
      <c r="L20" s="99" t="e">
        <f aca="false"/>
        <v>#NUM!</v>
      </c>
      <c r="M20" s="99" t="e">
        <f aca="false"/>
        <v>#NUM!</v>
      </c>
      <c r="N20" s="99" t="e">
        <f aca="false"/>
        <v>#NUM!</v>
      </c>
      <c r="O20" s="100" t="e">
        <f aca="false"/>
        <v>#NUM!</v>
      </c>
      <c r="Q20" s="109" t="n">
        <v>109</v>
      </c>
      <c r="R20" s="109" t="n">
        <v>109</v>
      </c>
      <c r="S20" s="98" t="n">
        <v>109</v>
      </c>
      <c r="T20" s="99" t="n">
        <v>109</v>
      </c>
      <c r="U20" s="110" t="e">
        <f aca="false"/>
        <v>#NUM!</v>
      </c>
      <c r="V20" s="110" t="e">
        <f aca="false"/>
        <v>#NUM!</v>
      </c>
      <c r="W20" s="54" t="n">
        <v>10</v>
      </c>
      <c r="X20" s="141" t="n">
        <v>10</v>
      </c>
      <c r="Z20" s="111" t="n">
        <v>22</v>
      </c>
      <c r="AA20" s="112" t="n">
        <v>27</v>
      </c>
      <c r="AB20" s="112" t="n">
        <v>30</v>
      </c>
      <c r="AC20" s="113" t="n">
        <v>30</v>
      </c>
    </row>
    <row r="21" s="75" customFormat="true" ht="12.75" hidden="false" customHeight="false" outlineLevel="0" collapsed="false">
      <c r="A21" s="97" t="n">
        <v>3</v>
      </c>
      <c r="B21" s="43" t="n">
        <v>112</v>
      </c>
      <c r="C21" s="44" t="s">
        <v>47</v>
      </c>
      <c r="D21" s="45" t="s">
        <v>48</v>
      </c>
      <c r="E21" s="43" t="s">
        <v>37</v>
      </c>
      <c r="F21" s="98" t="n">
        <v>49</v>
      </c>
      <c r="G21" s="99"/>
      <c r="H21" s="99"/>
      <c r="I21" s="99"/>
      <c r="J21" s="99" t="n">
        <v>49</v>
      </c>
      <c r="K21" s="99" t="n">
        <v>68</v>
      </c>
      <c r="L21" s="99" t="n">
        <v>50</v>
      </c>
      <c r="M21" s="99" t="n">
        <v>43</v>
      </c>
      <c r="N21" s="99" t="n">
        <v>20</v>
      </c>
      <c r="O21" s="100" t="n">
        <v>68</v>
      </c>
      <c r="Q21" s="109" t="n">
        <v>100</v>
      </c>
      <c r="R21" s="109" t="n">
        <v>100</v>
      </c>
      <c r="S21" s="98" t="n">
        <v>100</v>
      </c>
      <c r="T21" s="99" t="n">
        <v>100</v>
      </c>
      <c r="U21" s="110" t="n">
        <v>132</v>
      </c>
      <c r="V21" s="110" t="n">
        <v>132</v>
      </c>
      <c r="W21" s="54" t="n">
        <v>11</v>
      </c>
      <c r="X21" s="141" t="n">
        <v>11</v>
      </c>
      <c r="Z21" s="111" t="n">
        <v>25</v>
      </c>
      <c r="AA21" s="112" t="n">
        <v>20</v>
      </c>
      <c r="AB21" s="112" t="n">
        <v>31</v>
      </c>
      <c r="AC21" s="113" t="n">
        <v>24</v>
      </c>
    </row>
    <row r="22" s="75" customFormat="true" ht="12.75" hidden="false" customHeight="false" outlineLevel="0" collapsed="false">
      <c r="A22" s="97" t="n">
        <v>2</v>
      </c>
      <c r="B22" s="43" t="n">
        <v>111</v>
      </c>
      <c r="C22" s="44" t="s">
        <v>53</v>
      </c>
      <c r="D22" s="45" t="s">
        <v>54</v>
      </c>
      <c r="E22" s="43" t="s">
        <v>37</v>
      </c>
      <c r="F22" s="98" t="n">
        <v>54</v>
      </c>
      <c r="G22" s="99"/>
      <c r="H22" s="99"/>
      <c r="I22" s="99"/>
      <c r="J22" s="99" t="n">
        <v>54</v>
      </c>
      <c r="K22" s="99" t="n">
        <v>68</v>
      </c>
      <c r="L22" s="99" t="n">
        <v>61</v>
      </c>
      <c r="M22" s="99" t="n">
        <v>44</v>
      </c>
      <c r="N22" s="99" t="n">
        <v>22</v>
      </c>
      <c r="O22" s="100" t="n">
        <v>68</v>
      </c>
      <c r="Q22" s="109" t="n">
        <v>99</v>
      </c>
      <c r="R22" s="109" t="n">
        <v>99</v>
      </c>
      <c r="S22" s="98" t="n">
        <v>99</v>
      </c>
      <c r="T22" s="99" t="n">
        <v>99</v>
      </c>
      <c r="U22" s="110" t="n">
        <v>133</v>
      </c>
      <c r="V22" s="110" t="n">
        <v>133</v>
      </c>
      <c r="W22" s="54" t="n">
        <v>12</v>
      </c>
      <c r="X22" s="141" t="n">
        <v>12</v>
      </c>
      <c r="Z22" s="111" t="n">
        <v>24</v>
      </c>
      <c r="AA22" s="112" t="n">
        <v>23</v>
      </c>
      <c r="AB22" s="112" t="n">
        <v>28</v>
      </c>
      <c r="AC22" s="113" t="n">
        <v>24</v>
      </c>
    </row>
    <row r="23" s="75" customFormat="true" ht="12.75" hidden="false" customHeight="false" outlineLevel="0" collapsed="false">
      <c r="A23" s="97" t="n">
        <v>12</v>
      </c>
      <c r="B23" s="43" t="n">
        <v>305</v>
      </c>
      <c r="C23" s="44" t="s">
        <v>55</v>
      </c>
      <c r="D23" s="45" t="s">
        <v>56</v>
      </c>
      <c r="E23" s="43" t="s">
        <v>57</v>
      </c>
      <c r="F23" s="98" t="n">
        <v>49</v>
      </c>
      <c r="G23" s="99" t="n">
        <v>49</v>
      </c>
      <c r="H23" s="99"/>
      <c r="I23" s="99"/>
      <c r="J23" s="99" t="n">
        <v>49</v>
      </c>
      <c r="K23" s="99" t="n">
        <v>50</v>
      </c>
      <c r="L23" s="99" t="e">
        <f aca="false"/>
        <v>#NUM!</v>
      </c>
      <c r="M23" s="99" t="e">
        <f aca="false"/>
        <v>#NUM!</v>
      </c>
      <c r="N23" s="99" t="e">
        <f aca="false"/>
        <v>#NUM!</v>
      </c>
      <c r="O23" s="100" t="n">
        <v>49</v>
      </c>
      <c r="Q23" s="109" t="n">
        <v>94</v>
      </c>
      <c r="R23" s="109" t="n">
        <v>94</v>
      </c>
      <c r="S23" s="98" t="n">
        <v>94</v>
      </c>
      <c r="T23" s="99" t="n">
        <v>94</v>
      </c>
      <c r="U23" s="110" t="n">
        <v>99</v>
      </c>
      <c r="V23" s="110" t="n">
        <v>99</v>
      </c>
      <c r="W23" s="54" t="n">
        <v>15</v>
      </c>
      <c r="X23" s="141" t="n">
        <v>13</v>
      </c>
      <c r="Z23" s="111" t="n">
        <v>22</v>
      </c>
      <c r="AA23" s="112" t="n">
        <v>20</v>
      </c>
      <c r="AB23" s="112" t="n">
        <v>24</v>
      </c>
      <c r="AC23" s="113" t="n">
        <v>28</v>
      </c>
    </row>
    <row r="24" s="75" customFormat="true" ht="12.75" hidden="false" customHeight="false" outlineLevel="0" collapsed="false">
      <c r="A24" s="97" t="n">
        <v>8</v>
      </c>
      <c r="B24" s="43" t="n">
        <v>216</v>
      </c>
      <c r="C24" s="44" t="s">
        <v>49</v>
      </c>
      <c r="D24" s="45" t="s">
        <v>50</v>
      </c>
      <c r="E24" s="43" t="s">
        <v>44</v>
      </c>
      <c r="F24" s="98" t="n">
        <v>42</v>
      </c>
      <c r="G24" s="99"/>
      <c r="H24" s="99"/>
      <c r="I24" s="99"/>
      <c r="J24" s="99" t="n">
        <v>42</v>
      </c>
      <c r="K24" s="99" t="n">
        <v>56</v>
      </c>
      <c r="L24" s="99" t="e">
        <f aca="false"/>
        <v>#NUM!</v>
      </c>
      <c r="M24" s="99" t="n">
        <v>33</v>
      </c>
      <c r="N24" s="99" t="e">
        <f aca="false"/>
        <v>#NUM!</v>
      </c>
      <c r="O24" s="100" t="n">
        <v>56</v>
      </c>
      <c r="Q24" s="109" t="n">
        <v>90</v>
      </c>
      <c r="R24" s="109" t="n">
        <v>90</v>
      </c>
      <c r="S24" s="98" t="n">
        <v>90</v>
      </c>
      <c r="T24" s="99" t="n">
        <v>90</v>
      </c>
      <c r="U24" s="110" t="n">
        <v>115</v>
      </c>
      <c r="V24" s="110" t="n">
        <v>115</v>
      </c>
      <c r="W24" s="54" t="n">
        <v>16</v>
      </c>
      <c r="X24" s="141" t="n">
        <v>14</v>
      </c>
      <c r="Z24" s="111" t="n">
        <v>23</v>
      </c>
      <c r="AA24" s="112" t="n">
        <v>22</v>
      </c>
      <c r="AB24" s="112" t="n">
        <v>28</v>
      </c>
      <c r="AC24" s="113" t="n">
        <v>17</v>
      </c>
    </row>
    <row r="25" s="75" customFormat="true" ht="12.75" hidden="false" customHeight="false" outlineLevel="0" collapsed="false">
      <c r="A25" s="97" t="n">
        <v>23</v>
      </c>
      <c r="B25" s="43" t="n">
        <v>504</v>
      </c>
      <c r="C25" s="44" t="s">
        <v>60</v>
      </c>
      <c r="D25" s="45" t="s">
        <v>61</v>
      </c>
      <c r="E25" s="43" t="s">
        <v>22</v>
      </c>
      <c r="F25" s="98" t="n">
        <v>49</v>
      </c>
      <c r="G25" s="99"/>
      <c r="H25" s="99"/>
      <c r="I25" s="99"/>
      <c r="J25" s="99" t="n">
        <v>49</v>
      </c>
      <c r="K25" s="99" t="n">
        <v>38</v>
      </c>
      <c r="L25" s="99" t="e">
        <f aca="false"/>
        <v>#NUM!</v>
      </c>
      <c r="M25" s="99" t="e">
        <f aca="false"/>
        <v>#NUM!</v>
      </c>
      <c r="N25" s="99" t="e">
        <f aca="false"/>
        <v>#NUM!</v>
      </c>
      <c r="O25" s="100" t="e">
        <f aca="false"/>
        <v>#NUM!</v>
      </c>
      <c r="Q25" s="109" t="n">
        <v>86</v>
      </c>
      <c r="R25" s="109" t="n">
        <v>86</v>
      </c>
      <c r="S25" s="98" t="n">
        <v>86</v>
      </c>
      <c r="T25" s="99" t="n">
        <v>86</v>
      </c>
      <c r="U25" s="110" t="n">
        <v>62</v>
      </c>
      <c r="V25" s="110" t="e">
        <f aca="false"/>
        <v>#NUM!</v>
      </c>
      <c r="W25" s="54" t="n">
        <v>17</v>
      </c>
      <c r="X25" s="141" t="n">
        <v>15</v>
      </c>
      <c r="Z25" s="111" t="n">
        <v>18</v>
      </c>
      <c r="AA25" s="112" t="n">
        <v>14</v>
      </c>
      <c r="AB25" s="112" t="n">
        <v>29</v>
      </c>
      <c r="AC25" s="113" t="n">
        <v>25</v>
      </c>
    </row>
    <row r="26" s="75" customFormat="true" ht="12.75" hidden="false" customHeight="false" outlineLevel="0" collapsed="false">
      <c r="A26" s="97" t="n">
        <v>17</v>
      </c>
      <c r="B26" s="43" t="n">
        <v>318</v>
      </c>
      <c r="C26" s="44" t="s">
        <v>67</v>
      </c>
      <c r="D26" s="45" t="s">
        <v>68</v>
      </c>
      <c r="E26" s="43" t="s">
        <v>57</v>
      </c>
      <c r="F26" s="98" t="n">
        <v>43</v>
      </c>
      <c r="G26" s="99"/>
      <c r="H26" s="99" t="n">
        <v>43</v>
      </c>
      <c r="I26" s="99"/>
      <c r="J26" s="99" t="n">
        <v>43</v>
      </c>
      <c r="K26" s="99" t="n">
        <v>44</v>
      </c>
      <c r="L26" s="99" t="e">
        <f aca="false"/>
        <v>#NUM!</v>
      </c>
      <c r="M26" s="99" t="e">
        <f aca="false"/>
        <v>#NUM!</v>
      </c>
      <c r="N26" s="99" t="e">
        <f aca="false"/>
        <v>#NUM!</v>
      </c>
      <c r="O26" s="100" t="n">
        <v>42</v>
      </c>
      <c r="Q26" s="109" t="n">
        <v>84</v>
      </c>
      <c r="R26" s="109" t="n">
        <v>84</v>
      </c>
      <c r="S26" s="98" t="n">
        <v>84</v>
      </c>
      <c r="T26" s="99" t="n">
        <v>84</v>
      </c>
      <c r="U26" s="110" t="n">
        <v>86</v>
      </c>
      <c r="V26" s="110" t="n">
        <v>83</v>
      </c>
      <c r="W26" s="54" t="n">
        <v>18</v>
      </c>
      <c r="X26" s="141" t="n">
        <v>16</v>
      </c>
      <c r="Z26" s="111" t="n">
        <v>23</v>
      </c>
      <c r="AA26" s="112" t="n">
        <v>12</v>
      </c>
      <c r="AB26" s="112" t="n">
        <v>26</v>
      </c>
      <c r="AC26" s="113" t="n">
        <v>23</v>
      </c>
    </row>
    <row r="27" s="75" customFormat="true" ht="12.75" hidden="false" customHeight="false" outlineLevel="0" collapsed="false">
      <c r="A27" s="97" t="n">
        <v>9</v>
      </c>
      <c r="B27" s="43" t="n">
        <v>218</v>
      </c>
      <c r="C27" s="44" t="s">
        <v>69</v>
      </c>
      <c r="D27" s="45" t="s">
        <v>70</v>
      </c>
      <c r="E27" s="43" t="s">
        <v>44</v>
      </c>
      <c r="F27" s="98" t="n">
        <v>43</v>
      </c>
      <c r="G27" s="99"/>
      <c r="H27" s="99" t="n">
        <v>43</v>
      </c>
      <c r="I27" s="99"/>
      <c r="J27" s="99" t="n">
        <v>43</v>
      </c>
      <c r="K27" s="99" t="n">
        <v>55</v>
      </c>
      <c r="L27" s="99" t="e">
        <f aca="false"/>
        <v>#NUM!</v>
      </c>
      <c r="M27" s="99" t="e">
        <f aca="false"/>
        <v>#NUM!</v>
      </c>
      <c r="N27" s="99" t="e">
        <f aca="false"/>
        <v>#NUM!</v>
      </c>
      <c r="O27" s="100" t="n">
        <v>55</v>
      </c>
      <c r="Q27" s="109" t="n">
        <v>83</v>
      </c>
      <c r="R27" s="109" t="n">
        <v>83</v>
      </c>
      <c r="S27" s="98" t="n">
        <v>83</v>
      </c>
      <c r="T27" s="99" t="n">
        <v>83</v>
      </c>
      <c r="U27" s="110" t="n">
        <v>111</v>
      </c>
      <c r="V27" s="110" t="n">
        <v>111</v>
      </c>
      <c r="W27" s="54" t="n">
        <v>19</v>
      </c>
      <c r="X27" s="141" t="n">
        <v>17</v>
      </c>
      <c r="Z27" s="111" t="n">
        <v>20</v>
      </c>
      <c r="AA27" s="112" t="n">
        <v>13</v>
      </c>
      <c r="AB27" s="112" t="n">
        <v>28</v>
      </c>
      <c r="AC27" s="113" t="n">
        <v>22</v>
      </c>
    </row>
    <row r="28" s="75" customFormat="true" ht="13.5" hidden="false" customHeight="false" outlineLevel="0" collapsed="false">
      <c r="A28" s="123" t="n">
        <v>26</v>
      </c>
      <c r="B28" s="124" t="n">
        <v>551</v>
      </c>
      <c r="C28" s="125" t="s">
        <v>73</v>
      </c>
      <c r="D28" s="126" t="s">
        <v>74</v>
      </c>
      <c r="E28" s="124" t="s">
        <v>32</v>
      </c>
      <c r="F28" s="98" t="n">
        <v>40</v>
      </c>
      <c r="G28" s="99"/>
      <c r="H28" s="99" t="n">
        <v>40</v>
      </c>
      <c r="I28" s="99"/>
      <c r="J28" s="99" t="n">
        <v>40</v>
      </c>
      <c r="K28" s="99" t="n">
        <v>31</v>
      </c>
      <c r="L28" s="99" t="e">
        <f aca="false"/>
        <v>#NUM!</v>
      </c>
      <c r="M28" s="99" t="e">
        <f aca="false"/>
        <v>#NUM!</v>
      </c>
      <c r="N28" s="99" t="e">
        <f aca="false"/>
        <v>#NUM!</v>
      </c>
      <c r="O28" s="100" t="e">
        <f aca="false"/>
        <v>#NUM!</v>
      </c>
      <c r="Q28" s="127" t="n">
        <v>67</v>
      </c>
      <c r="R28" s="127" t="n">
        <v>67</v>
      </c>
      <c r="S28" s="128" t="n">
        <v>67</v>
      </c>
      <c r="T28" s="129" t="n">
        <v>67</v>
      </c>
      <c r="U28" s="130" t="n">
        <v>22</v>
      </c>
      <c r="V28" s="130" t="e">
        <f aca="false"/>
        <v>#NUM!</v>
      </c>
      <c r="W28" s="142" t="n">
        <v>21</v>
      </c>
      <c r="X28" s="143" t="n">
        <v>18</v>
      </c>
      <c r="Z28" s="144" t="n">
        <v>18</v>
      </c>
      <c r="AA28" s="130" t="n">
        <v>13</v>
      </c>
      <c r="AB28" s="130" t="n">
        <v>22</v>
      </c>
      <c r="AC28" s="145" t="n">
        <v>14</v>
      </c>
    </row>
    <row r="29" s="75" customFormat="true" ht="12.75" hidden="false" customHeight="false" outlineLevel="0" collapsed="false">
      <c r="F29" s="135"/>
      <c r="G29" s="135"/>
      <c r="H29" s="135"/>
      <c r="I29" s="135"/>
      <c r="J29" s="135"/>
      <c r="K29" s="135"/>
      <c r="L29" s="135"/>
      <c r="M29" s="135"/>
      <c r="N29" s="135"/>
      <c r="S29" s="135"/>
      <c r="T29" s="135"/>
      <c r="W29" s="135"/>
      <c r="X29" s="146"/>
    </row>
    <row r="30" s="75" customFormat="true" ht="12.75" hidden="false" customHeight="false" outlineLevel="0" collapsed="false">
      <c r="F30" s="135"/>
      <c r="G30" s="135"/>
      <c r="H30" s="135"/>
      <c r="I30" s="135"/>
      <c r="J30" s="135"/>
      <c r="K30" s="135"/>
      <c r="L30" s="135"/>
      <c r="M30" s="135"/>
      <c r="N30" s="135"/>
      <c r="S30" s="135"/>
      <c r="T30" s="135"/>
      <c r="W30" s="135"/>
      <c r="X30" s="146"/>
    </row>
    <row r="31" s="75" customFormat="true" ht="12.75" hidden="false" customHeight="false" outlineLevel="0" collapsed="false">
      <c r="F31" s="135"/>
      <c r="G31" s="135"/>
      <c r="H31" s="135"/>
      <c r="I31" s="135"/>
      <c r="J31" s="135"/>
      <c r="K31" s="135"/>
      <c r="L31" s="135"/>
      <c r="M31" s="135"/>
      <c r="N31" s="135"/>
      <c r="S31" s="135"/>
      <c r="T31" s="135"/>
      <c r="W31" s="135"/>
      <c r="X31" s="146"/>
    </row>
    <row r="32" s="75" customFormat="true" ht="12.75" hidden="false" customHeight="false" outlineLevel="0" collapsed="false">
      <c r="F32" s="135"/>
      <c r="G32" s="135"/>
      <c r="H32" s="135"/>
      <c r="I32" s="135"/>
      <c r="J32" s="135"/>
      <c r="K32" s="135"/>
      <c r="L32" s="135"/>
      <c r="M32" s="135"/>
      <c r="N32" s="135"/>
      <c r="S32" s="135"/>
      <c r="T32" s="135"/>
      <c r="W32" s="135"/>
      <c r="X32" s="146"/>
    </row>
    <row r="33" s="75" customFormat="true" ht="12.75" hidden="false" customHeight="false" outlineLevel="0" collapsed="false">
      <c r="F33" s="135"/>
      <c r="G33" s="135"/>
      <c r="H33" s="135"/>
      <c r="I33" s="135"/>
      <c r="J33" s="135"/>
      <c r="K33" s="135"/>
      <c r="L33" s="135"/>
      <c r="M33" s="135"/>
      <c r="N33" s="135"/>
      <c r="S33" s="135"/>
      <c r="T33" s="135"/>
      <c r="W33" s="135"/>
      <c r="X33" s="146"/>
    </row>
    <row r="34" s="75" customFormat="true" ht="12.75" hidden="false" customHeight="false" outlineLevel="0" collapsed="false">
      <c r="F34" s="135"/>
      <c r="G34" s="135"/>
      <c r="H34" s="135"/>
      <c r="I34" s="135"/>
      <c r="J34" s="135"/>
      <c r="K34" s="135"/>
      <c r="L34" s="135"/>
      <c r="M34" s="135"/>
      <c r="N34" s="135"/>
      <c r="S34" s="135"/>
      <c r="T34" s="135"/>
      <c r="W34" s="135"/>
      <c r="X34" s="146"/>
    </row>
    <row r="35" s="75" customFormat="true" ht="12.75" hidden="false" customHeight="false" outlineLevel="0" collapsed="false">
      <c r="F35" s="135"/>
      <c r="G35" s="135"/>
      <c r="H35" s="135"/>
      <c r="I35" s="135"/>
      <c r="J35" s="135"/>
      <c r="K35" s="135"/>
      <c r="L35" s="135"/>
      <c r="M35" s="135"/>
      <c r="N35" s="135"/>
      <c r="S35" s="135"/>
      <c r="T35" s="135"/>
      <c r="W35" s="135"/>
      <c r="X35" s="146"/>
    </row>
    <row r="36" s="75" customFormat="true" ht="12.75" hidden="false" customHeight="false" outlineLevel="0" collapsed="false">
      <c r="F36" s="135"/>
      <c r="G36" s="135"/>
      <c r="H36" s="135"/>
      <c r="I36" s="135"/>
      <c r="J36" s="135"/>
      <c r="K36" s="135"/>
      <c r="L36" s="135"/>
      <c r="M36" s="135"/>
      <c r="N36" s="135"/>
      <c r="S36" s="135"/>
      <c r="T36" s="135"/>
      <c r="W36" s="135"/>
      <c r="X36" s="146"/>
    </row>
    <row r="37" s="75" customFormat="true" ht="12.75" hidden="false" customHeight="false" outlineLevel="0" collapsed="false">
      <c r="F37" s="135"/>
      <c r="G37" s="135"/>
      <c r="H37" s="135"/>
      <c r="I37" s="135"/>
      <c r="J37" s="135"/>
      <c r="K37" s="135"/>
      <c r="L37" s="135"/>
      <c r="M37" s="135"/>
      <c r="N37" s="135"/>
      <c r="S37" s="135"/>
      <c r="T37" s="135"/>
      <c r="W37" s="135"/>
      <c r="X37" s="146"/>
    </row>
    <row r="38" s="75" customFormat="true" ht="12.75" hidden="false" customHeight="false" outlineLevel="0" collapsed="false">
      <c r="F38" s="135"/>
      <c r="G38" s="135"/>
      <c r="H38" s="135"/>
      <c r="I38" s="135"/>
      <c r="J38" s="135"/>
      <c r="K38" s="135"/>
      <c r="L38" s="135"/>
      <c r="M38" s="135"/>
      <c r="N38" s="135"/>
      <c r="S38" s="135"/>
      <c r="T38" s="135"/>
      <c r="W38" s="135"/>
      <c r="X38" s="146"/>
    </row>
    <row r="39" s="75" customFormat="true" ht="12.75" hidden="false" customHeight="false" outlineLevel="0" collapsed="false">
      <c r="F39" s="135"/>
      <c r="G39" s="135"/>
      <c r="H39" s="135"/>
      <c r="I39" s="135"/>
      <c r="J39" s="135"/>
      <c r="K39" s="135"/>
      <c r="L39" s="135"/>
      <c r="M39" s="135"/>
      <c r="N39" s="135"/>
      <c r="S39" s="135"/>
      <c r="T39" s="135"/>
      <c r="W39" s="135"/>
      <c r="X39" s="146"/>
    </row>
    <row r="40" s="75" customFormat="true" ht="12.75" hidden="false" customHeight="false" outlineLevel="0" collapsed="false">
      <c r="F40" s="135"/>
      <c r="G40" s="135"/>
      <c r="H40" s="135"/>
      <c r="I40" s="135"/>
      <c r="J40" s="135"/>
      <c r="K40" s="135"/>
      <c r="L40" s="135"/>
      <c r="M40" s="135"/>
      <c r="N40" s="135"/>
      <c r="S40" s="135"/>
      <c r="T40" s="135"/>
      <c r="W40" s="135"/>
      <c r="X40" s="146"/>
    </row>
    <row r="41" s="75" customFormat="true" ht="12.75" hidden="false" customHeight="false" outlineLevel="0" collapsed="false">
      <c r="F41" s="135"/>
      <c r="G41" s="135"/>
      <c r="H41" s="135"/>
      <c r="I41" s="135"/>
      <c r="J41" s="135"/>
      <c r="K41" s="135"/>
      <c r="L41" s="135"/>
      <c r="M41" s="135"/>
      <c r="N41" s="135"/>
      <c r="S41" s="135"/>
      <c r="T41" s="135"/>
      <c r="W41" s="135"/>
      <c r="X41" s="146"/>
    </row>
    <row r="42" s="75" customFormat="true" ht="12.75" hidden="false" customHeight="false" outlineLevel="0" collapsed="false">
      <c r="F42" s="135"/>
      <c r="G42" s="135"/>
      <c r="H42" s="135"/>
      <c r="I42" s="135"/>
      <c r="J42" s="135"/>
      <c r="K42" s="135"/>
      <c r="L42" s="135"/>
      <c r="M42" s="135"/>
      <c r="N42" s="135"/>
      <c r="S42" s="135"/>
      <c r="T42" s="135"/>
      <c r="W42" s="135"/>
      <c r="X42" s="146"/>
    </row>
    <row r="43" s="75" customFormat="true" ht="12.75" hidden="false" customHeight="false" outlineLevel="0" collapsed="false">
      <c r="F43" s="135"/>
      <c r="G43" s="135"/>
      <c r="H43" s="135"/>
      <c r="I43" s="135"/>
      <c r="J43" s="135"/>
      <c r="K43" s="135"/>
      <c r="L43" s="135"/>
      <c r="M43" s="135"/>
      <c r="N43" s="135"/>
      <c r="S43" s="135"/>
      <c r="T43" s="135"/>
      <c r="W43" s="135"/>
      <c r="X43" s="146"/>
    </row>
    <row r="44" s="75" customFormat="true" ht="12.75" hidden="false" customHeight="false" outlineLevel="0" collapsed="false">
      <c r="F44" s="135"/>
      <c r="G44" s="135"/>
      <c r="H44" s="135"/>
      <c r="I44" s="135"/>
      <c r="J44" s="135"/>
      <c r="K44" s="135"/>
      <c r="L44" s="135"/>
      <c r="M44" s="135"/>
      <c r="N44" s="135"/>
      <c r="S44" s="135"/>
      <c r="T44" s="135"/>
      <c r="W44" s="135"/>
      <c r="X44" s="146"/>
    </row>
    <row r="45" s="75" customFormat="true" ht="12.75" hidden="false" customHeight="false" outlineLevel="0" collapsed="false">
      <c r="F45" s="135"/>
      <c r="G45" s="135"/>
      <c r="H45" s="135"/>
      <c r="I45" s="135"/>
      <c r="J45" s="135"/>
      <c r="K45" s="135"/>
      <c r="L45" s="135"/>
      <c r="M45" s="135"/>
      <c r="N45" s="135"/>
      <c r="S45" s="135"/>
      <c r="T45" s="135"/>
      <c r="W45" s="135"/>
      <c r="X45" s="146"/>
    </row>
    <row r="46" s="75" customFormat="true" ht="12.75" hidden="false" customHeight="false" outlineLevel="0" collapsed="false">
      <c r="F46" s="135"/>
      <c r="G46" s="135"/>
      <c r="H46" s="135"/>
      <c r="I46" s="135"/>
      <c r="J46" s="135"/>
      <c r="K46" s="135"/>
      <c r="L46" s="135"/>
      <c r="M46" s="135"/>
      <c r="N46" s="135"/>
      <c r="S46" s="135"/>
      <c r="T46" s="135"/>
      <c r="W46" s="135"/>
      <c r="X46" s="146"/>
    </row>
    <row r="47" s="75" customFormat="true" ht="12.75" hidden="false" customHeight="false" outlineLevel="0" collapsed="false">
      <c r="F47" s="135"/>
      <c r="G47" s="135"/>
      <c r="H47" s="135"/>
      <c r="I47" s="135"/>
      <c r="J47" s="135"/>
      <c r="K47" s="135"/>
      <c r="L47" s="135"/>
      <c r="M47" s="135"/>
      <c r="N47" s="135"/>
      <c r="S47" s="135"/>
      <c r="T47" s="135"/>
      <c r="W47" s="135"/>
      <c r="X47" s="146"/>
    </row>
    <row r="48" s="75" customFormat="true" ht="12.75" hidden="false" customHeight="false" outlineLevel="0" collapsed="false">
      <c r="F48" s="135"/>
      <c r="G48" s="135"/>
      <c r="H48" s="135"/>
      <c r="I48" s="135"/>
      <c r="J48" s="135"/>
      <c r="K48" s="135"/>
      <c r="L48" s="135"/>
      <c r="M48" s="135"/>
      <c r="N48" s="135"/>
      <c r="S48" s="135"/>
      <c r="T48" s="135"/>
      <c r="W48" s="135"/>
      <c r="X48" s="146"/>
    </row>
    <row r="49" s="75" customFormat="true" ht="12.75" hidden="false" customHeight="fals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S49" s="135"/>
      <c r="T49" s="135"/>
      <c r="W49" s="135"/>
      <c r="X49" s="146"/>
    </row>
    <row r="50" s="75" customFormat="true" ht="12.75" hidden="false" customHeight="fals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S50" s="135"/>
      <c r="T50" s="135"/>
      <c r="W50" s="135"/>
      <c r="X50" s="146"/>
    </row>
    <row r="51" s="75" customFormat="true" ht="12.75" hidden="false" customHeight="fals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S51" s="135"/>
      <c r="T51" s="135"/>
      <c r="W51" s="135"/>
      <c r="X51" s="146"/>
    </row>
    <row r="52" s="75" customFormat="true" ht="12.75" hidden="false" customHeight="fals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S52" s="135"/>
      <c r="T52" s="135"/>
      <c r="W52" s="135"/>
      <c r="X52" s="146"/>
    </row>
    <row r="53" s="75" customFormat="true" ht="12.75" hidden="false" customHeight="false" outlineLevel="0" collapsed="false">
      <c r="F53" s="135"/>
      <c r="G53" s="135"/>
      <c r="H53" s="135"/>
      <c r="I53" s="135"/>
      <c r="J53" s="135"/>
      <c r="K53" s="135"/>
      <c r="L53" s="135"/>
      <c r="M53" s="135"/>
      <c r="N53" s="135"/>
      <c r="S53" s="135"/>
      <c r="T53" s="135"/>
      <c r="W53" s="135"/>
      <c r="X53" s="146"/>
    </row>
    <row r="54" s="75" customFormat="true" ht="12.75" hidden="false" customHeight="false" outlineLevel="0" collapsed="false">
      <c r="F54" s="135"/>
      <c r="G54" s="135"/>
      <c r="H54" s="135"/>
      <c r="I54" s="135"/>
      <c r="J54" s="135"/>
      <c r="K54" s="135"/>
      <c r="L54" s="135"/>
      <c r="M54" s="135"/>
      <c r="N54" s="135"/>
      <c r="S54" s="135"/>
      <c r="T54" s="135"/>
      <c r="W54" s="135"/>
      <c r="X54" s="146"/>
    </row>
  </sheetData>
  <mergeCells count="2">
    <mergeCell ref="Q9:X9"/>
    <mergeCell ref="Z9:A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1"/>
  <cols>
    <col collapsed="false" customWidth="true" hidden="false" outlineLevel="0" max="3" min="3" style="62" width="1.99"/>
    <col collapsed="false" customWidth="true" hidden="false" outlineLevel="0" max="4" min="4" style="62" width="5.41"/>
    <col collapsed="false" customWidth="true" hidden="false" outlineLevel="0" max="5" min="5" style="62" width="11.56"/>
    <col collapsed="false" customWidth="true" hidden="false" outlineLevel="0" max="6" min="6" style="62" width="11.13"/>
    <col collapsed="false" customWidth="true" hidden="false" outlineLevel="0" max="10" min="7" style="62" width="3.85"/>
    <col collapsed="false" customWidth="true" hidden="false" outlineLevel="0" max="11" min="11" style="147" width="7.99"/>
    <col collapsed="false" customWidth="true" hidden="false" outlineLevel="0" max="12" min="12" style="62" width="6.28"/>
    <col collapsed="false" customWidth="true" hidden="false" outlineLevel="0" max="13" min="13" style="147" width="6.28"/>
    <col collapsed="false" customWidth="true" hidden="false" outlineLevel="0" max="15" min="14" style="148" width="9.14"/>
    <col collapsed="false" customWidth="true" hidden="false" outlineLevel="1" max="16" min="16" style="62" width="9.14"/>
    <col collapsed="false" customWidth="true" hidden="false" outlineLevel="1" max="17" min="17" style="1" width="9.14"/>
    <col collapsed="false" customWidth="true" hidden="false" outlineLevel="1" max="18" min="18" style="1" width="2.99"/>
    <col collapsed="false" customWidth="true" hidden="false" outlineLevel="1" max="19" min="19" style="62" width="9.14"/>
    <col collapsed="false" customWidth="true" hidden="false" outlineLevel="1" max="20" min="20" style="1" width="9.14"/>
  </cols>
  <sheetData>
    <row r="1" customFormat="false" ht="13.5" hidden="true" customHeight="false" outlineLevel="0" collapsed="false">
      <c r="D1" s="149" t="s">
        <v>101</v>
      </c>
      <c r="E1" s="150" t="s">
        <v>102</v>
      </c>
      <c r="G1" s="151" t="s">
        <v>103</v>
      </c>
      <c r="H1" s="152" t="s">
        <v>104</v>
      </c>
      <c r="I1" s="152" t="s">
        <v>105</v>
      </c>
      <c r="J1" s="153" t="s">
        <v>106</v>
      </c>
      <c r="N1" s="154" t="s">
        <v>107</v>
      </c>
      <c r="O1" s="155" t="s">
        <v>108</v>
      </c>
    </row>
    <row r="2" customFormat="false" ht="13.5" hidden="true" customHeight="false" outlineLevel="0" collapsed="false">
      <c r="D2" s="156"/>
      <c r="E2" s="157"/>
      <c r="F2" s="158"/>
      <c r="G2" s="158"/>
      <c r="H2" s="158"/>
      <c r="I2" s="158"/>
      <c r="J2" s="158"/>
      <c r="K2" s="159"/>
      <c r="M2" s="3"/>
      <c r="N2" s="160"/>
      <c r="O2" s="161"/>
    </row>
    <row r="3" customFormat="false" ht="13.5" hidden="true" customHeight="false" outlineLevel="0" collapsed="false">
      <c r="D3" s="162"/>
      <c r="E3" s="163"/>
      <c r="F3" s="164"/>
      <c r="G3" s="164"/>
      <c r="H3" s="164"/>
      <c r="I3" s="164"/>
      <c r="J3" s="164"/>
      <c r="K3" s="165"/>
      <c r="M3" s="3"/>
      <c r="N3" s="166"/>
      <c r="O3" s="167"/>
    </row>
    <row r="4" customFormat="false" ht="13.5" hidden="true" customHeight="false" outlineLevel="0" collapsed="false">
      <c r="D4" s="168"/>
      <c r="E4" s="169"/>
      <c r="F4" s="170"/>
      <c r="G4" s="170"/>
      <c r="H4" s="170"/>
      <c r="I4" s="170"/>
      <c r="J4" s="170"/>
      <c r="K4" s="171"/>
      <c r="L4" s="3" t="s">
        <v>91</v>
      </c>
      <c r="M4" s="3" t="s">
        <v>93</v>
      </c>
      <c r="N4" s="172"/>
      <c r="O4" s="173"/>
    </row>
    <row r="5" customFormat="false" ht="13.5" hidden="true" customHeight="false" outlineLevel="0" collapsed="false">
      <c r="F5" s="174" t="s">
        <v>109</v>
      </c>
      <c r="G5" s="175" t="n">
        <v>0</v>
      </c>
      <c r="H5" s="175" t="n">
        <v>0</v>
      </c>
      <c r="I5" s="175" t="n">
        <v>0</v>
      </c>
      <c r="J5" s="175" t="n">
        <v>0</v>
      </c>
      <c r="K5" s="176" t="n">
        <v>0</v>
      </c>
      <c r="L5" s="177"/>
      <c r="M5" s="178"/>
      <c r="N5" s="179" t="n">
        <v>0</v>
      </c>
      <c r="O5" s="179" t="n">
        <v>0</v>
      </c>
      <c r="P5" s="2"/>
      <c r="S5" s="2"/>
    </row>
    <row r="6" customFormat="false" ht="29.25" hidden="true" customHeight="true" outlineLevel="0" collapsed="false"/>
    <row r="7" customFormat="false" ht="13.5" hidden="false" customHeight="false" outlineLevel="0" collapsed="false">
      <c r="D7" s="149" t="s">
        <v>37</v>
      </c>
      <c r="E7" s="150" t="s">
        <v>102</v>
      </c>
      <c r="G7" s="151" t="s">
        <v>103</v>
      </c>
      <c r="H7" s="152" t="s">
        <v>104</v>
      </c>
      <c r="I7" s="152" t="s">
        <v>105</v>
      </c>
      <c r="J7" s="153" t="s">
        <v>106</v>
      </c>
      <c r="N7" s="154" t="s">
        <v>107</v>
      </c>
      <c r="O7" s="155" t="s">
        <v>108</v>
      </c>
    </row>
    <row r="8" customFormat="false" ht="12.75" hidden="false" customHeight="false" outlineLevel="0" collapsed="false">
      <c r="D8" s="156" t="n">
        <v>106</v>
      </c>
      <c r="E8" s="180" t="s">
        <v>35</v>
      </c>
      <c r="F8" s="181" t="s">
        <v>36</v>
      </c>
      <c r="G8" s="181" t="n">
        <v>32</v>
      </c>
      <c r="H8" s="181" t="n">
        <v>28</v>
      </c>
      <c r="I8" s="181" t="n">
        <v>37</v>
      </c>
      <c r="J8" s="181" t="n">
        <v>30</v>
      </c>
      <c r="K8" s="182" t="n">
        <v>127</v>
      </c>
      <c r="M8" s="3"/>
      <c r="N8" s="160" t="n">
        <v>61</v>
      </c>
      <c r="O8" s="161" t="n">
        <v>66</v>
      </c>
    </row>
    <row r="9" customFormat="false" ht="12.75" hidden="false" customHeight="false" outlineLevel="0" collapsed="false">
      <c r="D9" s="162" t="n">
        <v>111</v>
      </c>
      <c r="E9" s="183" t="s">
        <v>53</v>
      </c>
      <c r="F9" s="184" t="s">
        <v>54</v>
      </c>
      <c r="G9" s="184" t="n">
        <v>24</v>
      </c>
      <c r="H9" s="184" t="n">
        <v>23</v>
      </c>
      <c r="I9" s="184" t="n">
        <v>28</v>
      </c>
      <c r="J9" s="184" t="n">
        <v>24</v>
      </c>
      <c r="K9" s="185" t="n">
        <v>99</v>
      </c>
      <c r="M9" s="3"/>
      <c r="N9" s="186" t="n">
        <v>45</v>
      </c>
      <c r="O9" s="167" t="n">
        <v>54</v>
      </c>
    </row>
    <row r="10" customFormat="false" ht="13.5" hidden="false" customHeight="false" outlineLevel="0" collapsed="false">
      <c r="D10" s="168" t="n">
        <v>112</v>
      </c>
      <c r="E10" s="169" t="s">
        <v>47</v>
      </c>
      <c r="F10" s="170" t="s">
        <v>48</v>
      </c>
      <c r="G10" s="187" t="n">
        <v>25</v>
      </c>
      <c r="H10" s="170" t="n">
        <v>20</v>
      </c>
      <c r="I10" s="170" t="n">
        <v>31</v>
      </c>
      <c r="J10" s="170" t="n">
        <v>24</v>
      </c>
      <c r="K10" s="171" t="n">
        <v>100</v>
      </c>
      <c r="L10" s="3" t="s">
        <v>91</v>
      </c>
      <c r="M10" s="3" t="s">
        <v>93</v>
      </c>
      <c r="N10" s="172" t="n">
        <v>51</v>
      </c>
      <c r="O10" s="173" t="n">
        <v>49</v>
      </c>
    </row>
    <row r="11" customFormat="false" ht="13.5" hidden="false" customHeight="false" outlineLevel="0" collapsed="false">
      <c r="F11" s="174" t="s">
        <v>109</v>
      </c>
      <c r="G11" s="175" t="n">
        <v>81</v>
      </c>
      <c r="H11" s="175" t="n">
        <v>71</v>
      </c>
      <c r="I11" s="175" t="n">
        <v>96</v>
      </c>
      <c r="J11" s="175" t="n">
        <v>78</v>
      </c>
      <c r="K11" s="176" t="n">
        <v>326</v>
      </c>
      <c r="L11" s="177" t="n">
        <v>3</v>
      </c>
      <c r="M11" s="178" t="n">
        <v>3</v>
      </c>
      <c r="N11" s="179" t="n">
        <v>157</v>
      </c>
      <c r="O11" s="179" t="n">
        <v>169</v>
      </c>
      <c r="P11" s="2"/>
      <c r="S11" s="2"/>
    </row>
    <row r="12" customFormat="false" ht="29.25" hidden="false" customHeight="true" outlineLevel="0" collapsed="false"/>
    <row r="13" customFormat="false" ht="13.5" hidden="false" customHeight="false" outlineLevel="0" collapsed="false">
      <c r="D13" s="149" t="s">
        <v>57</v>
      </c>
      <c r="E13" s="150" t="s">
        <v>102</v>
      </c>
      <c r="G13" s="151" t="s">
        <v>103</v>
      </c>
      <c r="H13" s="152" t="s">
        <v>104</v>
      </c>
      <c r="I13" s="152" t="s">
        <v>105</v>
      </c>
      <c r="J13" s="153" t="s">
        <v>106</v>
      </c>
      <c r="N13" s="154" t="s">
        <v>107</v>
      </c>
      <c r="O13" s="155" t="s">
        <v>108</v>
      </c>
    </row>
    <row r="14" customFormat="false" ht="12.75" hidden="false" customHeight="false" outlineLevel="0" collapsed="false">
      <c r="D14" s="188" t="n">
        <v>305</v>
      </c>
      <c r="E14" s="157" t="s">
        <v>55</v>
      </c>
      <c r="F14" s="158" t="s">
        <v>56</v>
      </c>
      <c r="G14" s="181" t="n">
        <v>22</v>
      </c>
      <c r="H14" s="181" t="n">
        <v>20</v>
      </c>
      <c r="I14" s="181" t="n">
        <v>24</v>
      </c>
      <c r="J14" s="181" t="n">
        <v>28</v>
      </c>
      <c r="K14" s="182" t="n">
        <v>94</v>
      </c>
      <c r="M14" s="3"/>
      <c r="N14" s="160" t="n">
        <v>45</v>
      </c>
      <c r="O14" s="161" t="n">
        <v>49</v>
      </c>
    </row>
    <row r="15" customFormat="false" ht="12.75" hidden="false" customHeight="false" outlineLevel="0" collapsed="false">
      <c r="D15" s="189" t="n">
        <v>310</v>
      </c>
      <c r="E15" s="163" t="s">
        <v>64</v>
      </c>
      <c r="F15" s="164" t="s">
        <v>65</v>
      </c>
      <c r="G15" s="184" t="n">
        <v>25</v>
      </c>
      <c r="H15" s="184" t="n">
        <v>27</v>
      </c>
      <c r="I15" s="184" t="n">
        <v>35</v>
      </c>
      <c r="J15" s="184" t="n">
        <v>32</v>
      </c>
      <c r="K15" s="185" t="n">
        <v>119</v>
      </c>
      <c r="M15" s="3"/>
      <c r="N15" s="186" t="n">
        <v>59</v>
      </c>
      <c r="O15" s="167" t="n">
        <v>60</v>
      </c>
    </row>
    <row r="16" customFormat="false" ht="13.5" hidden="false" customHeight="false" outlineLevel="0" collapsed="false">
      <c r="D16" s="190" t="n">
        <v>318</v>
      </c>
      <c r="E16" s="169" t="s">
        <v>67</v>
      </c>
      <c r="F16" s="170" t="s">
        <v>68</v>
      </c>
      <c r="G16" s="187" t="n">
        <v>23</v>
      </c>
      <c r="H16" s="170" t="n">
        <v>12</v>
      </c>
      <c r="I16" s="170" t="n">
        <v>26</v>
      </c>
      <c r="J16" s="170" t="n">
        <v>23</v>
      </c>
      <c r="K16" s="171" t="n">
        <v>84</v>
      </c>
      <c r="L16" s="3" t="s">
        <v>91</v>
      </c>
      <c r="M16" s="3" t="s">
        <v>93</v>
      </c>
      <c r="N16" s="172" t="n">
        <v>41</v>
      </c>
      <c r="O16" s="173" t="n">
        <v>43</v>
      </c>
    </row>
    <row r="17" customFormat="false" ht="13.5" hidden="false" customHeight="false" outlineLevel="0" collapsed="false">
      <c r="F17" s="174" t="s">
        <v>109</v>
      </c>
      <c r="G17" s="175" t="n">
        <v>70</v>
      </c>
      <c r="H17" s="175" t="n">
        <v>59</v>
      </c>
      <c r="I17" s="175" t="n">
        <v>85</v>
      </c>
      <c r="J17" s="175" t="n">
        <v>83</v>
      </c>
      <c r="K17" s="176" t="n">
        <v>297</v>
      </c>
      <c r="L17" s="177" t="n">
        <v>5</v>
      </c>
      <c r="M17" s="178" t="n">
        <v>5</v>
      </c>
      <c r="N17" s="179" t="n">
        <v>145</v>
      </c>
      <c r="O17" s="179" t="n">
        <v>152</v>
      </c>
      <c r="P17" s="2"/>
      <c r="S17" s="2"/>
    </row>
    <row r="18" customFormat="false" ht="29.25" hidden="false" customHeight="true" outlineLevel="0" collapsed="false"/>
    <row r="19" customFormat="false" ht="13.5" hidden="false" customHeight="false" outlineLevel="0" collapsed="false">
      <c r="D19" s="149" t="s">
        <v>44</v>
      </c>
      <c r="E19" s="150" t="s">
        <v>102</v>
      </c>
      <c r="G19" s="151" t="s">
        <v>103</v>
      </c>
      <c r="H19" s="152" t="s">
        <v>104</v>
      </c>
      <c r="I19" s="152" t="s">
        <v>105</v>
      </c>
      <c r="J19" s="153" t="s">
        <v>106</v>
      </c>
      <c r="N19" s="154" t="s">
        <v>107</v>
      </c>
      <c r="O19" s="155" t="s">
        <v>108</v>
      </c>
    </row>
    <row r="20" customFormat="false" ht="12.75" hidden="false" customHeight="false" outlineLevel="0" collapsed="false">
      <c r="D20" s="156" t="n">
        <v>219</v>
      </c>
      <c r="E20" s="157" t="s">
        <v>42</v>
      </c>
      <c r="F20" s="158" t="s">
        <v>43</v>
      </c>
      <c r="G20" s="181" t="n">
        <v>29</v>
      </c>
      <c r="H20" s="181" t="n">
        <v>24</v>
      </c>
      <c r="I20" s="181" t="n">
        <v>30</v>
      </c>
      <c r="J20" s="181" t="n">
        <v>28</v>
      </c>
      <c r="K20" s="182" t="n">
        <v>111</v>
      </c>
      <c r="M20" s="3"/>
      <c r="N20" s="160" t="n">
        <v>56</v>
      </c>
      <c r="O20" s="161" t="n">
        <v>55</v>
      </c>
    </row>
    <row r="21" customFormat="false" ht="12.75" hidden="false" customHeight="false" outlineLevel="0" collapsed="false">
      <c r="D21" s="162" t="n">
        <v>218</v>
      </c>
      <c r="E21" s="163" t="s">
        <v>69</v>
      </c>
      <c r="F21" s="164" t="s">
        <v>70</v>
      </c>
      <c r="G21" s="184" t="n">
        <v>20</v>
      </c>
      <c r="H21" s="184" t="n">
        <v>13</v>
      </c>
      <c r="I21" s="184" t="n">
        <v>28</v>
      </c>
      <c r="J21" s="184" t="n">
        <v>22</v>
      </c>
      <c r="K21" s="185" t="n">
        <v>83</v>
      </c>
      <c r="M21" s="3"/>
      <c r="N21" s="186" t="n">
        <v>40</v>
      </c>
      <c r="O21" s="167" t="n">
        <v>43</v>
      </c>
    </row>
    <row r="22" customFormat="false" ht="13.5" hidden="false" customHeight="false" outlineLevel="0" collapsed="false">
      <c r="D22" s="168" t="n">
        <v>216</v>
      </c>
      <c r="E22" s="169" t="s">
        <v>49</v>
      </c>
      <c r="F22" s="170" t="s">
        <v>50</v>
      </c>
      <c r="G22" s="187" t="n">
        <v>23</v>
      </c>
      <c r="H22" s="170" t="n">
        <v>22</v>
      </c>
      <c r="I22" s="170" t="n">
        <v>28</v>
      </c>
      <c r="J22" s="170" t="n">
        <v>17</v>
      </c>
      <c r="K22" s="171" t="n">
        <v>90</v>
      </c>
      <c r="L22" s="3" t="s">
        <v>91</v>
      </c>
      <c r="M22" s="3" t="s">
        <v>93</v>
      </c>
      <c r="N22" s="172" t="n">
        <v>48</v>
      </c>
      <c r="O22" s="173" t="n">
        <v>42</v>
      </c>
    </row>
    <row r="23" customFormat="false" ht="13.5" hidden="false" customHeight="false" outlineLevel="0" collapsed="false">
      <c r="F23" s="174" t="s">
        <v>109</v>
      </c>
      <c r="G23" s="175" t="n">
        <v>72</v>
      </c>
      <c r="H23" s="175" t="n">
        <v>59</v>
      </c>
      <c r="I23" s="175" t="n">
        <v>86</v>
      </c>
      <c r="J23" s="175" t="n">
        <v>67</v>
      </c>
      <c r="K23" s="176" t="n">
        <v>284</v>
      </c>
      <c r="L23" s="177" t="n">
        <v>6</v>
      </c>
      <c r="M23" s="178" t="n">
        <v>6</v>
      </c>
      <c r="N23" s="179" t="n">
        <v>144</v>
      </c>
      <c r="O23" s="179" t="n">
        <v>140</v>
      </c>
      <c r="P23" s="2"/>
      <c r="S23" s="2"/>
    </row>
    <row r="24" customFormat="false" ht="29.25" hidden="false" customHeight="true" outlineLevel="0" collapsed="false"/>
    <row r="25" customFormat="false" ht="13.5" hidden="false" customHeight="false" outlineLevel="0" collapsed="false">
      <c r="D25" s="149" t="s">
        <v>22</v>
      </c>
      <c r="E25" s="150" t="s">
        <v>102</v>
      </c>
      <c r="G25" s="151" t="s">
        <v>103</v>
      </c>
      <c r="H25" s="152" t="s">
        <v>104</v>
      </c>
      <c r="I25" s="152" t="s">
        <v>105</v>
      </c>
      <c r="J25" s="153" t="s">
        <v>106</v>
      </c>
      <c r="N25" s="154" t="s">
        <v>107</v>
      </c>
      <c r="O25" s="155" t="s">
        <v>108</v>
      </c>
    </row>
    <row r="26" customFormat="false" ht="12.75" hidden="false" customHeight="false" outlineLevel="0" collapsed="false">
      <c r="D26" s="156" t="n">
        <v>503</v>
      </c>
      <c r="E26" s="157" t="s">
        <v>20</v>
      </c>
      <c r="F26" s="158" t="s">
        <v>21</v>
      </c>
      <c r="G26" s="181" t="n">
        <v>35</v>
      </c>
      <c r="H26" s="181" t="n">
        <v>33</v>
      </c>
      <c r="I26" s="181" t="n">
        <v>37</v>
      </c>
      <c r="J26" s="181" t="n">
        <v>38</v>
      </c>
      <c r="K26" s="182" t="n">
        <v>143</v>
      </c>
      <c r="M26" s="3"/>
      <c r="N26" s="160" t="n">
        <v>69</v>
      </c>
      <c r="O26" s="161" t="n">
        <v>74</v>
      </c>
    </row>
    <row r="27" customFormat="false" ht="12.75" hidden="false" customHeight="false" outlineLevel="0" collapsed="false">
      <c r="D27" s="162" t="n">
        <v>511</v>
      </c>
      <c r="E27" s="163" t="s">
        <v>40</v>
      </c>
      <c r="F27" s="164" t="s">
        <v>41</v>
      </c>
      <c r="G27" s="184" t="n">
        <v>25</v>
      </c>
      <c r="H27" s="184" t="n">
        <v>26</v>
      </c>
      <c r="I27" s="184" t="n">
        <v>34</v>
      </c>
      <c r="J27" s="184" t="n">
        <v>30</v>
      </c>
      <c r="K27" s="185" t="n">
        <v>115</v>
      </c>
      <c r="M27" s="3"/>
      <c r="N27" s="186" t="n">
        <v>62</v>
      </c>
      <c r="O27" s="167" t="n">
        <v>53</v>
      </c>
    </row>
    <row r="28" customFormat="false" ht="13.5" hidden="false" customHeight="false" outlineLevel="0" collapsed="false">
      <c r="D28" s="168" t="n">
        <v>509</v>
      </c>
      <c r="E28" s="169" t="s">
        <v>51</v>
      </c>
      <c r="F28" s="170" t="s">
        <v>52</v>
      </c>
      <c r="G28" s="187" t="n">
        <v>29</v>
      </c>
      <c r="H28" s="170" t="n">
        <v>20</v>
      </c>
      <c r="I28" s="170" t="n">
        <v>23</v>
      </c>
      <c r="J28" s="170" t="n">
        <v>24</v>
      </c>
      <c r="K28" s="171" t="n">
        <v>96</v>
      </c>
      <c r="L28" s="3" t="s">
        <v>91</v>
      </c>
      <c r="M28" s="3" t="s">
        <v>93</v>
      </c>
      <c r="N28" s="172" t="n">
        <v>48</v>
      </c>
      <c r="O28" s="173" t="n">
        <v>48</v>
      </c>
    </row>
    <row r="29" customFormat="false" ht="13.5" hidden="false" customHeight="false" outlineLevel="0" collapsed="false">
      <c r="F29" s="174" t="s">
        <v>109</v>
      </c>
      <c r="G29" s="175" t="n">
        <v>89</v>
      </c>
      <c r="H29" s="175" t="n">
        <v>79</v>
      </c>
      <c r="I29" s="175" t="n">
        <v>94</v>
      </c>
      <c r="J29" s="175" t="n">
        <v>92</v>
      </c>
      <c r="K29" s="176" t="n">
        <v>354</v>
      </c>
      <c r="L29" s="177" t="n">
        <v>2</v>
      </c>
      <c r="M29" s="178" t="n">
        <v>2</v>
      </c>
      <c r="N29" s="179" t="n">
        <v>179</v>
      </c>
      <c r="O29" s="179" t="n">
        <v>175</v>
      </c>
      <c r="P29" s="2"/>
      <c r="S29" s="2"/>
    </row>
    <row r="30" customFormat="false" ht="29.25" hidden="false" customHeight="true" outlineLevel="0" collapsed="false"/>
    <row r="31" customFormat="false" ht="13.5" hidden="false" customHeight="false" outlineLevel="0" collapsed="false">
      <c r="D31" s="149" t="s">
        <v>26</v>
      </c>
      <c r="E31" s="150" t="s">
        <v>102</v>
      </c>
      <c r="G31" s="151" t="s">
        <v>103</v>
      </c>
      <c r="H31" s="152" t="s">
        <v>104</v>
      </c>
      <c r="I31" s="152" t="s">
        <v>105</v>
      </c>
      <c r="J31" s="153" t="s">
        <v>106</v>
      </c>
      <c r="N31" s="154" t="s">
        <v>107</v>
      </c>
      <c r="O31" s="155" t="s">
        <v>108</v>
      </c>
    </row>
    <row r="32" customFormat="false" ht="12.75" hidden="false" customHeight="false" outlineLevel="0" collapsed="false">
      <c r="D32" s="156" t="n">
        <v>401</v>
      </c>
      <c r="E32" s="157" t="s">
        <v>24</v>
      </c>
      <c r="F32" s="158" t="s">
        <v>25</v>
      </c>
      <c r="G32" s="181" t="n">
        <v>31</v>
      </c>
      <c r="H32" s="181" t="n">
        <v>25</v>
      </c>
      <c r="I32" s="181" t="n">
        <v>35</v>
      </c>
      <c r="J32" s="181" t="n">
        <v>34</v>
      </c>
      <c r="K32" s="182" t="n">
        <v>125</v>
      </c>
      <c r="M32" s="3"/>
      <c r="N32" s="160" t="n">
        <v>66</v>
      </c>
      <c r="O32" s="161" t="n">
        <v>59</v>
      </c>
    </row>
    <row r="33" customFormat="false" ht="12.75" hidden="false" customHeight="false" outlineLevel="0" collapsed="false">
      <c r="D33" s="162" t="n">
        <v>416</v>
      </c>
      <c r="E33" s="163" t="s">
        <v>28</v>
      </c>
      <c r="F33" s="164" t="s">
        <v>29</v>
      </c>
      <c r="G33" s="184" t="n">
        <v>36</v>
      </c>
      <c r="H33" s="184" t="n">
        <v>33</v>
      </c>
      <c r="I33" s="184" t="n">
        <v>32</v>
      </c>
      <c r="J33" s="184" t="n">
        <v>32</v>
      </c>
      <c r="K33" s="185" t="n">
        <v>133</v>
      </c>
      <c r="M33" s="3"/>
      <c r="N33" s="186" t="n">
        <v>65</v>
      </c>
      <c r="O33" s="167" t="n">
        <v>68</v>
      </c>
    </row>
    <row r="34" customFormat="false" ht="13.5" hidden="false" customHeight="false" outlineLevel="0" collapsed="false">
      <c r="D34" s="168" t="n">
        <v>409</v>
      </c>
      <c r="E34" s="169" t="s">
        <v>33</v>
      </c>
      <c r="F34" s="170" t="s">
        <v>34</v>
      </c>
      <c r="G34" s="187" t="n">
        <v>26</v>
      </c>
      <c r="H34" s="170" t="n">
        <v>28</v>
      </c>
      <c r="I34" s="170" t="n">
        <v>36</v>
      </c>
      <c r="J34" s="170" t="n">
        <v>34</v>
      </c>
      <c r="K34" s="171" t="n">
        <v>124</v>
      </c>
      <c r="L34" s="3" t="s">
        <v>91</v>
      </c>
      <c r="M34" s="3" t="s">
        <v>93</v>
      </c>
      <c r="N34" s="172" t="n">
        <v>63</v>
      </c>
      <c r="O34" s="173" t="n">
        <v>61</v>
      </c>
    </row>
    <row r="35" customFormat="false" ht="13.5" hidden="false" customHeight="false" outlineLevel="0" collapsed="false">
      <c r="F35" s="174" t="s">
        <v>109</v>
      </c>
      <c r="G35" s="175" t="n">
        <v>93</v>
      </c>
      <c r="H35" s="175" t="n">
        <v>86</v>
      </c>
      <c r="I35" s="175" t="n">
        <v>103</v>
      </c>
      <c r="J35" s="175" t="n">
        <v>100</v>
      </c>
      <c r="K35" s="176" t="n">
        <v>382</v>
      </c>
      <c r="L35" s="177" t="n">
        <v>1</v>
      </c>
      <c r="M35" s="178" t="n">
        <v>1</v>
      </c>
      <c r="N35" s="179" t="n">
        <v>194</v>
      </c>
      <c r="O35" s="179" t="n">
        <v>188</v>
      </c>
      <c r="P35" s="2"/>
      <c r="S35" s="2"/>
    </row>
    <row r="36" customFormat="false" ht="29.25" hidden="true" customHeight="true" outlineLevel="0" collapsed="false"/>
    <row r="37" customFormat="false" ht="13.5" hidden="true" customHeight="false" outlineLevel="0" collapsed="false">
      <c r="D37" s="149" t="s">
        <v>110</v>
      </c>
      <c r="E37" s="150" t="s">
        <v>102</v>
      </c>
      <c r="G37" s="151" t="s">
        <v>103</v>
      </c>
      <c r="H37" s="152" t="s">
        <v>104</v>
      </c>
      <c r="I37" s="152" t="s">
        <v>105</v>
      </c>
      <c r="J37" s="153" t="s">
        <v>106</v>
      </c>
      <c r="N37" s="154" t="s">
        <v>107</v>
      </c>
      <c r="O37" s="155" t="s">
        <v>108</v>
      </c>
    </row>
    <row r="38" customFormat="false" ht="12.75" hidden="true" customHeight="false" outlineLevel="0" collapsed="false">
      <c r="D38" s="156"/>
      <c r="E38" s="157"/>
      <c r="F38" s="158"/>
      <c r="G38" s="158"/>
      <c r="H38" s="158"/>
      <c r="I38" s="158"/>
      <c r="J38" s="158"/>
      <c r="K38" s="159"/>
      <c r="M38" s="3"/>
      <c r="N38" s="160"/>
      <c r="O38" s="161"/>
    </row>
    <row r="39" customFormat="false" ht="12.75" hidden="true" customHeight="false" outlineLevel="0" collapsed="false">
      <c r="D39" s="162"/>
      <c r="E39" s="163"/>
      <c r="F39" s="164"/>
      <c r="G39" s="164"/>
      <c r="H39" s="164"/>
      <c r="I39" s="164"/>
      <c r="J39" s="164"/>
      <c r="K39" s="165"/>
      <c r="M39" s="3"/>
      <c r="N39" s="166"/>
      <c r="O39" s="167"/>
    </row>
    <row r="40" customFormat="false" ht="13.5" hidden="true" customHeight="false" outlineLevel="0" collapsed="false">
      <c r="D40" s="168"/>
      <c r="E40" s="169"/>
      <c r="F40" s="170"/>
      <c r="G40" s="170"/>
      <c r="H40" s="170"/>
      <c r="I40" s="170"/>
      <c r="J40" s="170"/>
      <c r="K40" s="171"/>
      <c r="L40" s="3" t="s">
        <v>91</v>
      </c>
      <c r="M40" s="3" t="s">
        <v>93</v>
      </c>
      <c r="N40" s="172"/>
      <c r="O40" s="173"/>
    </row>
    <row r="41" customFormat="false" ht="13.5" hidden="true" customHeight="false" outlineLevel="0" collapsed="false">
      <c r="F41" s="174" t="s">
        <v>109</v>
      </c>
      <c r="G41" s="175" t="n">
        <v>0</v>
      </c>
      <c r="H41" s="175" t="n">
        <v>0</v>
      </c>
      <c r="I41" s="175" t="n">
        <v>0</v>
      </c>
      <c r="J41" s="175" t="n">
        <v>0</v>
      </c>
      <c r="K41" s="176" t="n">
        <v>0</v>
      </c>
      <c r="L41" s="177"/>
      <c r="M41" s="178"/>
      <c r="N41" s="179" t="n">
        <v>0</v>
      </c>
      <c r="O41" s="179" t="n">
        <v>0</v>
      </c>
      <c r="P41" s="2"/>
      <c r="S41" s="2"/>
    </row>
    <row r="42" customFormat="false" ht="29.25" hidden="true" customHeight="true" outlineLevel="0" collapsed="false"/>
    <row r="43" customFormat="false" ht="12.75" hidden="true" customHeight="false" outlineLevel="0" collapsed="false">
      <c r="D43" s="149" t="s">
        <v>111</v>
      </c>
      <c r="G43" s="151" t="s">
        <v>103</v>
      </c>
      <c r="H43" s="152" t="s">
        <v>104</v>
      </c>
      <c r="I43" s="152" t="s">
        <v>105</v>
      </c>
      <c r="J43" s="153" t="s">
        <v>106</v>
      </c>
    </row>
    <row r="44" customFormat="false" ht="12.75" hidden="true" customHeight="false" outlineLevel="0" collapsed="false">
      <c r="D44" s="156"/>
      <c r="E44" s="157"/>
      <c r="F44" s="158"/>
      <c r="G44" s="158"/>
      <c r="H44" s="158"/>
      <c r="I44" s="158"/>
      <c r="J44" s="158"/>
      <c r="K44" s="159"/>
      <c r="M44" s="3"/>
      <c r="N44" s="191"/>
      <c r="O44" s="191"/>
    </row>
    <row r="45" customFormat="false" ht="12.75" hidden="true" customHeight="false" outlineLevel="0" collapsed="false">
      <c r="D45" s="162"/>
      <c r="E45" s="163"/>
      <c r="F45" s="164"/>
      <c r="G45" s="164"/>
      <c r="H45" s="164"/>
      <c r="I45" s="164"/>
      <c r="J45" s="164"/>
      <c r="K45" s="165"/>
      <c r="M45" s="3"/>
      <c r="N45" s="191"/>
      <c r="O45" s="191"/>
    </row>
    <row r="46" customFormat="false" ht="13.5" hidden="true" customHeight="false" outlineLevel="0" collapsed="false">
      <c r="D46" s="168"/>
      <c r="E46" s="169"/>
      <c r="F46" s="170"/>
      <c r="G46" s="170"/>
      <c r="H46" s="170"/>
      <c r="I46" s="170"/>
      <c r="J46" s="170"/>
      <c r="K46" s="171"/>
      <c r="L46" s="3" t="s">
        <v>91</v>
      </c>
      <c r="M46" s="3" t="s">
        <v>93</v>
      </c>
      <c r="N46" s="191"/>
      <c r="O46" s="191"/>
    </row>
    <row r="47" customFormat="false" ht="29.25" hidden="false" customHeight="true" outlineLevel="0" collapsed="false">
      <c r="N47" s="192"/>
      <c r="O47" s="192"/>
    </row>
    <row r="48" customFormat="false" ht="13.5" hidden="false" customHeight="false" outlineLevel="0" collapsed="false">
      <c r="D48" s="149" t="s">
        <v>32</v>
      </c>
      <c r="E48" s="150" t="s">
        <v>102</v>
      </c>
      <c r="G48" s="151" t="s">
        <v>103</v>
      </c>
      <c r="H48" s="152" t="s">
        <v>104</v>
      </c>
      <c r="I48" s="152" t="s">
        <v>105</v>
      </c>
      <c r="J48" s="153" t="s">
        <v>106</v>
      </c>
      <c r="N48" s="154" t="s">
        <v>107</v>
      </c>
      <c r="O48" s="155" t="s">
        <v>108</v>
      </c>
    </row>
    <row r="49" customFormat="false" ht="12.75" hidden="false" customHeight="false" outlineLevel="0" collapsed="false">
      <c r="D49" s="156" t="n">
        <v>551</v>
      </c>
      <c r="E49" s="157" t="s">
        <v>73</v>
      </c>
      <c r="F49" s="158" t="s">
        <v>74</v>
      </c>
      <c r="G49" s="181" t="n">
        <v>18</v>
      </c>
      <c r="H49" s="181" t="n">
        <v>13</v>
      </c>
      <c r="I49" s="181" t="n">
        <v>22</v>
      </c>
      <c r="J49" s="181" t="n">
        <v>14</v>
      </c>
      <c r="K49" s="182" t="n">
        <v>67</v>
      </c>
      <c r="M49" s="3"/>
      <c r="N49" s="160" t="n">
        <v>27</v>
      </c>
      <c r="O49" s="161" t="n">
        <v>40</v>
      </c>
    </row>
    <row r="50" customFormat="false" ht="12.75" hidden="false" customHeight="false" outlineLevel="0" collapsed="false">
      <c r="D50" s="162" t="n">
        <v>552</v>
      </c>
      <c r="E50" s="163" t="s">
        <v>30</v>
      </c>
      <c r="F50" s="164" t="s">
        <v>31</v>
      </c>
      <c r="G50" s="184" t="n">
        <v>30</v>
      </c>
      <c r="H50" s="184" t="n">
        <v>26</v>
      </c>
      <c r="I50" s="184" t="n">
        <v>39</v>
      </c>
      <c r="J50" s="184" t="n">
        <v>37</v>
      </c>
      <c r="K50" s="185" t="n">
        <v>132</v>
      </c>
      <c r="M50" s="3"/>
      <c r="N50" s="186" t="n">
        <v>64</v>
      </c>
      <c r="O50" s="167" t="n">
        <v>68</v>
      </c>
    </row>
    <row r="51" customFormat="false" ht="13.5" hidden="false" customHeight="false" outlineLevel="0" collapsed="false">
      <c r="D51" s="168" t="n">
        <v>554</v>
      </c>
      <c r="E51" s="169" t="s">
        <v>45</v>
      </c>
      <c r="F51" s="170" t="s">
        <v>46</v>
      </c>
      <c r="G51" s="187" t="n">
        <v>22</v>
      </c>
      <c r="H51" s="170" t="n">
        <v>27</v>
      </c>
      <c r="I51" s="170" t="n">
        <v>30</v>
      </c>
      <c r="J51" s="170" t="n">
        <v>30</v>
      </c>
      <c r="K51" s="171" t="n">
        <v>109</v>
      </c>
      <c r="L51" s="3" t="s">
        <v>91</v>
      </c>
      <c r="M51" s="3" t="s">
        <v>93</v>
      </c>
      <c r="N51" s="172" t="n">
        <v>53</v>
      </c>
      <c r="O51" s="173" t="n">
        <v>56</v>
      </c>
    </row>
    <row r="52" customFormat="false" ht="13.5" hidden="false" customHeight="false" outlineLevel="0" collapsed="false">
      <c r="F52" s="174" t="s">
        <v>109</v>
      </c>
      <c r="G52" s="175" t="n">
        <v>70</v>
      </c>
      <c r="H52" s="175" t="n">
        <v>66</v>
      </c>
      <c r="I52" s="175" t="n">
        <v>91</v>
      </c>
      <c r="J52" s="175" t="n">
        <v>81</v>
      </c>
      <c r="K52" s="176" t="n">
        <v>308</v>
      </c>
      <c r="L52" s="177" t="n">
        <v>4</v>
      </c>
      <c r="M52" s="178" t="n">
        <v>4</v>
      </c>
      <c r="N52" s="179" t="n">
        <v>144</v>
      </c>
      <c r="O52" s="179" t="n">
        <v>164</v>
      </c>
      <c r="P52" s="2"/>
      <c r="S52" s="2"/>
    </row>
    <row r="53" customFormat="false" ht="12.75" hidden="false" customHeight="false" outlineLevel="0" collapsed="false">
      <c r="N53" s="192"/>
      <c r="O53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7:20:40Z</dcterms:created>
  <dc:creator>Ing.Vladimir Glaser</dc:creator>
  <dc:description/>
  <dc:language>en-US</dc:language>
  <cp:lastModifiedBy>Ing.Glaser Vladimir,CSc.</cp:lastModifiedBy>
  <cp:lastPrinted>2009-07-25T16:36:33Z</cp:lastPrinted>
  <dcterms:modified xsi:type="dcterms:W3CDTF">2009-07-27T15:41:10Z</dcterms:modified>
  <cp:revision>0</cp:revision>
  <dc:subject/>
  <dc:title/>
</cp:coreProperties>
</file>